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Hoja1!$1:$6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8">
  <si>
    <t xml:space="preserve">SUBSECTOR VIVIENDA</t>
  </si>
  <si>
    <t xml:space="preserve">EJECUCION PRESUPUESTAL CONSOLIDADA</t>
  </si>
  <si>
    <t xml:space="preserve">DE 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2</t>
  </si>
  <si>
    <t xml:space="preserve">OPERATIVOS</t>
  </si>
  <si>
    <t xml:space="preserve">7202</t>
  </si>
  <si>
    <t xml:space="preserve">720207</t>
  </si>
  <si>
    <t xml:space="preserve">sentencias Judiciales</t>
  </si>
  <si>
    <t xml:space="preserve">720211</t>
  </si>
  <si>
    <t xml:space="preserve">72021101</t>
  </si>
  <si>
    <t xml:space="preserve">720217</t>
  </si>
  <si>
    <t xml:space="preserve">7202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4</t>
  </si>
  <si>
    <t xml:space="preserve">9</t>
  </si>
  <si>
    <t xml:space="preserve">INVERSION</t>
  </si>
  <si>
    <t xml:space="preserve">91</t>
  </si>
  <si>
    <t xml:space="preserve">DIRECTA - FORMAR CIUDAD</t>
  </si>
  <si>
    <t xml:space="preserve">9106</t>
  </si>
  <si>
    <t xml:space="preserve">Legitimidad Institucional</t>
  </si>
  <si>
    <t xml:space="preserve">93</t>
  </si>
  <si>
    <t xml:space="preserve">94</t>
  </si>
  <si>
    <t xml:space="preserve">95</t>
  </si>
  <si>
    <t xml:space="preserve">99</t>
  </si>
  <si>
    <t xml:space="preserve">TOTAL EGRESOS</t>
  </si>
  <si>
    <t xml:space="preserve">DE 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6</t>
  </si>
  <si>
    <t xml:space="preserve">61020410</t>
  </si>
  <si>
    <t xml:space="preserve">Otras Rentas Contractuales</t>
  </si>
  <si>
    <t xml:space="preserve">610206</t>
  </si>
  <si>
    <t xml:space="preserve">Participaciones</t>
  </si>
  <si>
    <t xml:space="preserve">61020605</t>
  </si>
  <si>
    <t xml:space="preserve">Explotacion de Canteras</t>
  </si>
  <si>
    <t xml:space="preserve">610219</t>
  </si>
  <si>
    <t xml:space="preserve">Otros Ingresos no Tributarios</t>
  </si>
  <si>
    <t xml:space="preserve">62</t>
  </si>
  <si>
    <t xml:space="preserve">TRANSFERENCIAS</t>
  </si>
  <si>
    <t xml:space="preserve">6203</t>
  </si>
  <si>
    <t xml:space="preserve">ENTIDADES DISTRITALE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);\(#,##0.0\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2"/>
      <c r="J5" s="6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3" t="s">
        <v>17</v>
      </c>
      <c r="J6" s="11" t="s">
        <v>16</v>
      </c>
      <c r="K6" s="11" t="s">
        <v>18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4" t="s">
        <v>19</v>
      </c>
      <c r="B7" s="15" t="s">
        <v>20</v>
      </c>
      <c r="C7" s="16" t="n">
        <v>5524249.7</v>
      </c>
      <c r="D7" s="17" t="n">
        <v>1906545.1</v>
      </c>
      <c r="E7" s="16" t="n">
        <v>7430794.8</v>
      </c>
      <c r="F7" s="18" t="n">
        <f aca="false">IF(OR(E7=0,E$87=0),0,E7/E$87)*100</f>
        <v>11.5205815679474</v>
      </c>
      <c r="G7" s="16" t="n">
        <v>5415794.2</v>
      </c>
      <c r="H7" s="18" t="n">
        <f aca="false">IF(OR(G7=0,E7=0),0,G7/E7)*100</f>
        <v>72.8831080088499</v>
      </c>
      <c r="I7" s="16" t="n">
        <v>206821.2</v>
      </c>
      <c r="J7" s="18" t="n">
        <f aca="false">IF(OR(I7=0,E7=0),0,I7/E7)*100</f>
        <v>2.78329849722132</v>
      </c>
      <c r="K7" s="16" t="n">
        <f aca="false">SUM(G7+I7)</f>
        <v>5622615.4</v>
      </c>
      <c r="L7" s="18" t="n">
        <f aca="false">IF(OR(K7=0,E7=0),0,K7/E7)*100</f>
        <v>75.6664065060712</v>
      </c>
      <c r="M7" s="19" t="n">
        <f aca="false">SUM(E7-K7)</f>
        <v>1808179.4</v>
      </c>
    </row>
    <row r="8" customFormat="false" ht="14.65" hidden="false" customHeight="false" outlineLevel="0" collapsed="false">
      <c r="A8" s="20" t="s">
        <v>21</v>
      </c>
      <c r="B8" s="21" t="s">
        <v>22</v>
      </c>
      <c r="C8" s="22" t="n">
        <v>5196780.5</v>
      </c>
      <c r="D8" s="23" t="n">
        <v>1242733.8</v>
      </c>
      <c r="E8" s="22" t="n">
        <v>6439514.3</v>
      </c>
      <c r="F8" s="24" t="n">
        <f aca="false">IF(OR(E8=0,E$87=0),0,E8/E$87)*100</f>
        <v>9.98371664779574</v>
      </c>
      <c r="G8" s="22" t="n">
        <v>4916384.3</v>
      </c>
      <c r="H8" s="24" t="n">
        <f aca="false">IF(OR(G8=0,E8=0),0,G8/E8)*100</f>
        <v>76.3471291615891</v>
      </c>
      <c r="I8" s="22" t="n">
        <v>106690.7</v>
      </c>
      <c r="J8" s="24" t="n">
        <f aca="false">IF(OR(I8=0,E8=0),0,I8/E8)*100</f>
        <v>1.65681284378854</v>
      </c>
      <c r="K8" s="25" t="n">
        <f aca="false">SUM(G8+I8)</f>
        <v>5023075</v>
      </c>
      <c r="L8" s="24" t="n">
        <f aca="false">IF(OR(K8=0,E8=0),0,K8/E8)*100</f>
        <v>78.0039420053777</v>
      </c>
      <c r="M8" s="26" t="n">
        <f aca="false">SUM(E8-K8)</f>
        <v>1416439.3</v>
      </c>
    </row>
    <row r="9" customFormat="false" ht="14.65" hidden="false" customHeight="false" outlineLevel="0" collapsed="false">
      <c r="A9" s="20" t="s">
        <v>23</v>
      </c>
      <c r="B9" s="21" t="s">
        <v>24</v>
      </c>
      <c r="C9" s="22" t="n">
        <v>2371047.5</v>
      </c>
      <c r="D9" s="23" t="n">
        <v>902641.4</v>
      </c>
      <c r="E9" s="22" t="n">
        <v>3273688.9</v>
      </c>
      <c r="F9" s="24" t="n">
        <f aca="false">IF(OR(E9=0,E$87=0),0,E9/E$87)*100</f>
        <v>5.07547321862988</v>
      </c>
      <c r="G9" s="22" t="n">
        <v>2970219.8</v>
      </c>
      <c r="H9" s="24" t="n">
        <f aca="false">IF(OR(G9=0,E9=0),0,G9/E9)*100</f>
        <v>90.7300568481019</v>
      </c>
      <c r="I9" s="22" t="n">
        <v>4005.2</v>
      </c>
      <c r="J9" s="24" t="n">
        <f aca="false">IF(OR(I9=0,E9=0),0,I9/E9)*100</f>
        <v>0.122345162364084</v>
      </c>
      <c r="K9" s="25" t="n">
        <f aca="false">SUM(G9+I9)</f>
        <v>2974225</v>
      </c>
      <c r="L9" s="24" t="n">
        <f aca="false">IF(OR(K9=0,E9=0),0,K9/E9)*100</f>
        <v>90.8524020104659</v>
      </c>
      <c r="M9" s="26" t="n">
        <f aca="false">SUM(E9-K9)</f>
        <v>299463.9</v>
      </c>
    </row>
    <row r="10" customFormat="false" ht="14.65" hidden="false" customHeight="false" outlineLevel="0" collapsed="false">
      <c r="A10" s="20" t="s">
        <v>25</v>
      </c>
      <c r="B10" s="21" t="s">
        <v>26</v>
      </c>
      <c r="C10" s="22" t="n">
        <v>1051458.4</v>
      </c>
      <c r="D10" s="23" t="n">
        <v>406000</v>
      </c>
      <c r="E10" s="22" t="n">
        <v>1457458.4</v>
      </c>
      <c r="F10" s="24" t="n">
        <f aca="false">IF(OR(E10=0,E$87=0),0,E10/E$87)*100</f>
        <v>2.2596194392409</v>
      </c>
      <c r="G10" s="22" t="n">
        <v>1413648.4</v>
      </c>
      <c r="H10" s="24" t="n">
        <f aca="false">IF(OR(G10=0,E10=0),0,G10/E10)*100</f>
        <v>96.9940823010797</v>
      </c>
      <c r="I10" s="22" t="n">
        <v>32.2</v>
      </c>
      <c r="J10" s="24" t="n">
        <f aca="false">IF(OR(I10=0,E10=0),0,I10/E10)*100</f>
        <v>0.00220932549429884</v>
      </c>
      <c r="K10" s="25" t="n">
        <f aca="false">SUM(G10+I10)</f>
        <v>1413680.6</v>
      </c>
      <c r="L10" s="24" t="n">
        <f aca="false">IF(OR(K10=0,E10=0),0,K10/E10)*100</f>
        <v>96.996291626574</v>
      </c>
      <c r="M10" s="26" t="n">
        <f aca="false">SUM(E10-K10)</f>
        <v>43777.8000000001</v>
      </c>
    </row>
    <row r="11" customFormat="false" ht="14.65" hidden="false" customHeight="false" outlineLevel="0" collapsed="false">
      <c r="A11" s="20" t="s">
        <v>27</v>
      </c>
      <c r="B11" s="21" t="s">
        <v>28</v>
      </c>
      <c r="C11" s="22" t="n">
        <v>55700</v>
      </c>
      <c r="D11" s="23" t="n">
        <v>130565.5</v>
      </c>
      <c r="E11" s="22" t="n">
        <v>186265.5</v>
      </c>
      <c r="F11" s="24" t="n">
        <f aca="false">IF(OR(E11=0,E$87=0),0,E11/E$87)*100</f>
        <v>0.288782955767331</v>
      </c>
      <c r="G11" s="22" t="n">
        <v>134671.5</v>
      </c>
      <c r="H11" s="24" t="n">
        <f aca="false">IF(OR(G11=0,E11=0),0,G11/E11)*100</f>
        <v>72.3008286558703</v>
      </c>
      <c r="I11" s="27"/>
      <c r="J11" s="24" t="n">
        <f aca="false">IF(OR(I11=0,E11=0),0,I11/E11)*100</f>
        <v>0</v>
      </c>
      <c r="K11" s="25" t="n">
        <f aca="false">SUM(G11+I11)</f>
        <v>134671.5</v>
      </c>
      <c r="L11" s="24" t="n">
        <f aca="false">IF(OR(K11=0,E11=0),0,K11/E11)*100</f>
        <v>72.3008286558703</v>
      </c>
      <c r="M11" s="26" t="n">
        <f aca="false">SUM(E11-K11)</f>
        <v>51594</v>
      </c>
    </row>
    <row r="12" customFormat="false" ht="14.65" hidden="false" customHeight="false" outlineLevel="0" collapsed="false">
      <c r="A12" s="20" t="s">
        <v>29</v>
      </c>
      <c r="B12" s="21" t="s">
        <v>30</v>
      </c>
      <c r="C12" s="22" t="n">
        <v>100293</v>
      </c>
      <c r="D12" s="23" t="n">
        <v>31450</v>
      </c>
      <c r="E12" s="22" t="n">
        <v>131743</v>
      </c>
      <c r="F12" s="24" t="n">
        <f aca="false">IF(OR(E12=0,E$87=0),0,E12/E$87)*100</f>
        <v>0.204252171989206</v>
      </c>
      <c r="G12" s="22" t="n">
        <v>130205.2</v>
      </c>
      <c r="H12" s="24" t="n">
        <f aca="false">IF(OR(G12=0,E12=0),0,G12/E12)*100</f>
        <v>98.8327273555331</v>
      </c>
      <c r="I12" s="27"/>
      <c r="J12" s="24" t="n">
        <f aca="false">IF(OR(I12=0,E12=0),0,I12/E12)*100</f>
        <v>0</v>
      </c>
      <c r="K12" s="25" t="n">
        <f aca="false">SUM(G12+I12)</f>
        <v>130205.2</v>
      </c>
      <c r="L12" s="24" t="n">
        <f aca="false">IF(OR(K12=0,E12=0),0,K12/E12)*100</f>
        <v>98.8327273555331</v>
      </c>
      <c r="M12" s="26" t="n">
        <f aca="false">SUM(E12-K12)</f>
        <v>1537.8</v>
      </c>
    </row>
    <row r="13" customFormat="false" ht="14.65" hidden="false" customHeight="false" outlineLevel="0" collapsed="false">
      <c r="A13" s="20" t="s">
        <v>31</v>
      </c>
      <c r="B13" s="21" t="s">
        <v>32</v>
      </c>
      <c r="C13" s="22" t="n">
        <v>16081</v>
      </c>
      <c r="D13" s="23" t="n">
        <v>4790</v>
      </c>
      <c r="E13" s="22" t="n">
        <v>20871</v>
      </c>
      <c r="F13" s="24" t="n">
        <f aca="false">IF(OR(E13=0,E$87=0),0,E13/E$87)*100</f>
        <v>0.032358053798583</v>
      </c>
      <c r="G13" s="22" t="n">
        <v>19190.7</v>
      </c>
      <c r="H13" s="24" t="n">
        <f aca="false">IF(OR(G13=0,E13=0),0,G13/E13)*100</f>
        <v>91.9491159982751</v>
      </c>
      <c r="I13" s="27"/>
      <c r="J13" s="24" t="n">
        <f aca="false">IF(OR(I13=0,E13=0),0,I13/E13)*100</f>
        <v>0</v>
      </c>
      <c r="K13" s="25" t="n">
        <f aca="false">SUM(G13+I13)</f>
        <v>19190.7</v>
      </c>
      <c r="L13" s="24" t="n">
        <f aca="false">IF(OR(K13=0,E13=0),0,K13/E13)*100</f>
        <v>91.9491159982751</v>
      </c>
      <c r="M13" s="26" t="n">
        <f aca="false">SUM(E13-K13)</f>
        <v>1680.3</v>
      </c>
    </row>
    <row r="14" customFormat="false" ht="14.65" hidden="false" customHeight="false" outlineLevel="0" collapsed="false">
      <c r="A14" s="20" t="s">
        <v>33</v>
      </c>
      <c r="B14" s="21" t="s">
        <v>34</v>
      </c>
      <c r="C14" s="22" t="n">
        <v>21822.6</v>
      </c>
      <c r="D14" s="23" t="n">
        <v>-415</v>
      </c>
      <c r="E14" s="22" t="n">
        <v>21407.6</v>
      </c>
      <c r="F14" s="24" t="n">
        <f aca="false">IF(OR(E14=0,E$87=0),0,E14/E$87)*100</f>
        <v>0.0331899895787718</v>
      </c>
      <c r="G14" s="22" t="n">
        <v>20746</v>
      </c>
      <c r="H14" s="24" t="n">
        <f aca="false">IF(OR(G14=0,E14=0),0,G14/E14)*100</f>
        <v>96.9095087725854</v>
      </c>
      <c r="I14" s="27"/>
      <c r="J14" s="24" t="n">
        <f aca="false">IF(OR(I14=0,E14=0),0,I14/E14)*100</f>
        <v>0</v>
      </c>
      <c r="K14" s="25" t="n">
        <f aca="false">SUM(G14+I14)</f>
        <v>20746</v>
      </c>
      <c r="L14" s="24" t="n">
        <f aca="false">IF(OR(K14=0,E14=0),0,K14/E14)*100</f>
        <v>96.9095087725854</v>
      </c>
      <c r="M14" s="26" t="n">
        <f aca="false">SUM(E14-K14)</f>
        <v>661.599999999999</v>
      </c>
    </row>
    <row r="15" customFormat="false" ht="14.65" hidden="false" customHeight="false" outlineLevel="0" collapsed="false">
      <c r="A15" s="20" t="s">
        <v>35</v>
      </c>
      <c r="B15" s="21" t="s">
        <v>36</v>
      </c>
      <c r="C15" s="22" t="n">
        <v>70333.6</v>
      </c>
      <c r="D15" s="23" t="n">
        <v>7000</v>
      </c>
      <c r="E15" s="22" t="n">
        <v>77333.6</v>
      </c>
      <c r="F15" s="24" t="n">
        <f aca="false">IF(OR(E15=0,E$87=0),0,E15/E$87)*100</f>
        <v>0.119896736583686</v>
      </c>
      <c r="G15" s="22" t="n">
        <v>76065.9</v>
      </c>
      <c r="H15" s="24" t="n">
        <f aca="false">IF(OR(G15=0,E15=0),0,G15/E15)*100</f>
        <v>98.3607384112468</v>
      </c>
      <c r="I15" s="27"/>
      <c r="J15" s="24" t="n">
        <f aca="false">IF(OR(I15=0,E15=0),0,I15/E15)*100</f>
        <v>0</v>
      </c>
      <c r="K15" s="25" t="n">
        <f aca="false">SUM(G15+I15)</f>
        <v>76065.9</v>
      </c>
      <c r="L15" s="24" t="n">
        <f aca="false">IF(OR(K15=0,E15=0),0,K15/E15)*100</f>
        <v>98.3607384112468</v>
      </c>
      <c r="M15" s="26" t="n">
        <f aca="false">SUM(E15-K15)</f>
        <v>1267.70000000001</v>
      </c>
    </row>
    <row r="16" customFormat="false" ht="14.65" hidden="false" customHeight="false" outlineLevel="0" collapsed="false">
      <c r="A16" s="20" t="s">
        <v>37</v>
      </c>
      <c r="B16" s="21" t="s">
        <v>38</v>
      </c>
      <c r="C16" s="22" t="n">
        <v>9160.3</v>
      </c>
      <c r="D16" s="23" t="n">
        <v>11350</v>
      </c>
      <c r="E16" s="22" t="n">
        <v>20510.3</v>
      </c>
      <c r="F16" s="24" t="n">
        <f aca="false">IF(OR(E16=0,E$87=0),0,E16/E$87)*100</f>
        <v>0.0317988304741065</v>
      </c>
      <c r="G16" s="22" t="n">
        <v>15199.2</v>
      </c>
      <c r="H16" s="24" t="n">
        <f aca="false">IF(OR(G16=0,E16=0),0,G16/E16)*100</f>
        <v>74.1052056771476</v>
      </c>
      <c r="I16" s="22" t="n">
        <v>1198.7</v>
      </c>
      <c r="J16" s="24" t="n">
        <f aca="false">IF(OR(I16=0,E16=0),0,I16/E16)*100</f>
        <v>5.8443806282697</v>
      </c>
      <c r="K16" s="25" t="n">
        <f aca="false">SUM(G16+I16)</f>
        <v>16397.9</v>
      </c>
      <c r="L16" s="24" t="n">
        <f aca="false">IF(OR(K16=0,E16=0),0,K16/E16)*100</f>
        <v>79.9495863054173</v>
      </c>
      <c r="M16" s="26" t="n">
        <f aca="false">SUM(E16-K16)</f>
        <v>4112.4</v>
      </c>
    </row>
    <row r="17" customFormat="false" ht="14.65" hidden="false" customHeight="false" outlineLevel="0" collapsed="false">
      <c r="A17" s="20" t="s">
        <v>39</v>
      </c>
      <c r="B17" s="21" t="s">
        <v>40</v>
      </c>
      <c r="C17" s="22" t="n">
        <v>12912.9</v>
      </c>
      <c r="D17" s="23" t="n">
        <v>336000</v>
      </c>
      <c r="E17" s="22" t="n">
        <v>348912.9</v>
      </c>
      <c r="F17" s="24" t="n">
        <f aca="false">IF(OR(E17=0,E$87=0),0,E17/E$87)*100</f>
        <v>0.540948799253492</v>
      </c>
      <c r="G17" s="22" t="n">
        <v>258933.8</v>
      </c>
      <c r="H17" s="24" t="n">
        <f aca="false">IF(OR(G17=0,E17=0),0,G17/E17)*100</f>
        <v>74.2115869032071</v>
      </c>
      <c r="I17" s="22" t="n">
        <v>1467</v>
      </c>
      <c r="J17" s="24" t="n">
        <f aca="false">IF(OR(I17=0,E17=0),0,I17/E17)*100</f>
        <v>0.420448771025663</v>
      </c>
      <c r="K17" s="25" t="n">
        <f aca="false">SUM(G17+I17)</f>
        <v>260400.8</v>
      </c>
      <c r="L17" s="24" t="n">
        <f aca="false">IF(OR(K17=0,E17=0),0,K17/E17)*100</f>
        <v>74.6320356742327</v>
      </c>
      <c r="M17" s="26" t="n">
        <f aca="false">SUM(E17-K17)</f>
        <v>88512.1</v>
      </c>
    </row>
    <row r="18" customFormat="false" ht="14.65" hidden="false" customHeight="false" outlineLevel="0" collapsed="false">
      <c r="A18" s="20" t="s">
        <v>41</v>
      </c>
      <c r="B18" s="21" t="s">
        <v>42</v>
      </c>
      <c r="C18" s="22" t="n">
        <v>12912.9</v>
      </c>
      <c r="D18" s="23" t="n">
        <v>336000</v>
      </c>
      <c r="E18" s="22" t="n">
        <v>348912.9</v>
      </c>
      <c r="F18" s="24" t="n">
        <f aca="false">IF(OR(E18=0,E$87=0),0,E18/E$87)*100</f>
        <v>0.540948799253492</v>
      </c>
      <c r="G18" s="22" t="n">
        <v>258933.8</v>
      </c>
      <c r="H18" s="24" t="n">
        <f aca="false">IF(OR(G18=0,E18=0),0,G18/E18)*100</f>
        <v>74.2115869032071</v>
      </c>
      <c r="I18" s="22" t="n">
        <v>1467</v>
      </c>
      <c r="J18" s="24" t="n">
        <f aca="false">IF(OR(I18=0,E18=0),0,I18/E18)*100</f>
        <v>0.420448771025663</v>
      </c>
      <c r="K18" s="25" t="n">
        <f aca="false">SUM(G18+I18)</f>
        <v>260400.8</v>
      </c>
      <c r="L18" s="24" t="n">
        <f aca="false">IF(OR(K18=0,E18=0),0,K18/E18)*100</f>
        <v>74.6320356742327</v>
      </c>
      <c r="M18" s="26" t="n">
        <f aca="false">SUM(E18-K18)</f>
        <v>88512.1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22" t="n">
        <v>181838.4</v>
      </c>
      <c r="D19" s="23" t="n">
        <v>33800</v>
      </c>
      <c r="E19" s="22" t="n">
        <v>215638.4</v>
      </c>
      <c r="F19" s="24" t="n">
        <f aca="false">IF(OR(E19=0,E$87=0),0,E19/E$87)*100</f>
        <v>0.334322214950906</v>
      </c>
      <c r="G19" s="22" t="n">
        <v>211239.3</v>
      </c>
      <c r="H19" s="24" t="n">
        <f aca="false">IF(OR(G19=0,E19=0),0,G19/E19)*100</f>
        <v>97.9599644590203</v>
      </c>
      <c r="I19" s="22" t="n">
        <v>1200.2</v>
      </c>
      <c r="J19" s="24" t="n">
        <f aca="false">IF(OR(I19=0,E19=0),0,I19/E19)*100</f>
        <v>0.556579904135813</v>
      </c>
      <c r="K19" s="25" t="n">
        <f aca="false">SUM(G19+I19)</f>
        <v>212439.5</v>
      </c>
      <c r="L19" s="24" t="n">
        <f aca="false">IF(OR(K19=0,E19=0),0,K19/E19)*100</f>
        <v>98.5165443631561</v>
      </c>
      <c r="M19" s="26" t="n">
        <f aca="false">SUM(E19-K19)</f>
        <v>3198.89999999999</v>
      </c>
    </row>
    <row r="20" customFormat="false" ht="14.65" hidden="false" customHeight="false" outlineLevel="0" collapsed="false">
      <c r="A20" s="20" t="s">
        <v>45</v>
      </c>
      <c r="B20" s="21" t="s">
        <v>46</v>
      </c>
      <c r="C20" s="22" t="n">
        <v>244436.6</v>
      </c>
      <c r="D20" s="23" t="n">
        <v>22800</v>
      </c>
      <c r="E20" s="22" t="n">
        <v>267236.6</v>
      </c>
      <c r="F20" s="24" t="n">
        <f aca="false">IF(OR(E20=0,E$87=0),0,E20/E$87)*100</f>
        <v>0.414319212292196</v>
      </c>
      <c r="G20" s="22" t="n">
        <v>252624.8</v>
      </c>
      <c r="H20" s="24" t="n">
        <f aca="false">IF(OR(G20=0,E20=0),0,G20/E20)*100</f>
        <v>94.5322609253373</v>
      </c>
      <c r="I20" s="22" t="n">
        <v>74.9</v>
      </c>
      <c r="J20" s="24" t="n">
        <f aca="false">IF(OR(I20=0,E20=0),0,I20/E20)*100</f>
        <v>0.02802759801614</v>
      </c>
      <c r="K20" s="25" t="n">
        <f aca="false">SUM(G20+I20)</f>
        <v>252699.7</v>
      </c>
      <c r="L20" s="24" t="n">
        <f aca="false">IF(OR(K20=0,E20=0),0,K20/E20)*100</f>
        <v>94.5602885233535</v>
      </c>
      <c r="M20" s="26" t="n">
        <f aca="false">SUM(E20-K20)</f>
        <v>14536.9</v>
      </c>
    </row>
    <row r="21" customFormat="false" ht="14.65" hidden="false" customHeight="false" outlineLevel="0" collapsed="false">
      <c r="A21" s="20" t="s">
        <v>47</v>
      </c>
      <c r="B21" s="21" t="s">
        <v>48</v>
      </c>
      <c r="C21" s="22" t="n">
        <v>161837.8</v>
      </c>
      <c r="D21" s="23" t="n">
        <v>74000</v>
      </c>
      <c r="E21" s="22" t="n">
        <v>235837.8</v>
      </c>
      <c r="F21" s="24" t="n">
        <f aca="false">IF(OR(E21=0,E$87=0),0,E21/E$87)*100</f>
        <v>0.365639031198288</v>
      </c>
      <c r="G21" s="22" t="n">
        <v>205114.4</v>
      </c>
      <c r="H21" s="24" t="n">
        <f aca="false">IF(OR(G21=0,E21=0),0,G21/E21)*100</f>
        <v>86.9726566309557</v>
      </c>
      <c r="I21" s="22" t="n">
        <v>32.2</v>
      </c>
      <c r="J21" s="24" t="n">
        <f aca="false">IF(OR(I21=0,E21=0),0,I21/E21)*100</f>
        <v>0.0136534516519404</v>
      </c>
      <c r="K21" s="25" t="n">
        <f aca="false">SUM(G21+I21)</f>
        <v>205146.6</v>
      </c>
      <c r="L21" s="24" t="n">
        <f aca="false">IF(OR(K21=0,E21=0),0,K21/E21)*100</f>
        <v>86.9863100826076</v>
      </c>
      <c r="M21" s="26" t="n">
        <f aca="false">SUM(E21-K21)</f>
        <v>30691.2</v>
      </c>
    </row>
    <row r="22" customFormat="false" ht="14.65" hidden="false" customHeight="false" outlineLevel="0" collapsed="false">
      <c r="A22" s="20" t="s">
        <v>49</v>
      </c>
      <c r="B22" s="21" t="s">
        <v>50</v>
      </c>
      <c r="C22" s="22" t="n">
        <v>113118.1</v>
      </c>
      <c r="D22" s="23" t="n">
        <v>-8500</v>
      </c>
      <c r="E22" s="22" t="n">
        <v>104618.1</v>
      </c>
      <c r="F22" s="24" t="n">
        <f aca="false">IF(OR(E22=0,E$87=0),0,E22/E$87)*100</f>
        <v>0.162198174888867</v>
      </c>
      <c r="G22" s="22" t="n">
        <v>101274.2</v>
      </c>
      <c r="H22" s="24" t="n">
        <f aca="false">IF(OR(G22=0,E22=0),0,G22/E22)*100</f>
        <v>96.8037079625801</v>
      </c>
      <c r="I22" s="27"/>
      <c r="J22" s="24" t="n">
        <f aca="false">IF(OR(I22=0,E22=0),0,I22/E22)*100</f>
        <v>0</v>
      </c>
      <c r="K22" s="25" t="n">
        <f aca="false">SUM(G22+I22)</f>
        <v>101274.2</v>
      </c>
      <c r="L22" s="24" t="n">
        <f aca="false">IF(OR(K22=0,E22=0),0,K22/E22)*100</f>
        <v>96.8037079625801</v>
      </c>
      <c r="M22" s="26" t="n">
        <f aca="false">SUM(E22-K22)</f>
        <v>3343.90000000001</v>
      </c>
    </row>
    <row r="23" customFormat="false" ht="14.65" hidden="false" customHeight="false" outlineLevel="0" collapsed="false">
      <c r="A23" s="20" t="s">
        <v>51</v>
      </c>
      <c r="B23" s="21" t="s">
        <v>52</v>
      </c>
      <c r="C23" s="22" t="n">
        <v>1549.8</v>
      </c>
      <c r="D23" s="21"/>
      <c r="E23" s="22" t="n">
        <v>1549.8</v>
      </c>
      <c r="F23" s="24" t="n">
        <f aca="false">IF(OR(E23=0,E$87=0),0,E23/E$87)*100</f>
        <v>0.00240278433122725</v>
      </c>
      <c r="G23" s="22" t="n">
        <v>1390.8</v>
      </c>
      <c r="H23" s="24" t="n">
        <f aca="false">IF(OR(G23=0,E23=0),0,G23/E23)*100</f>
        <v>89.7406116918312</v>
      </c>
      <c r="I23" s="27"/>
      <c r="J23" s="24" t="n">
        <f aca="false">IF(OR(I23=0,E23=0),0,I23/E23)*100</f>
        <v>0</v>
      </c>
      <c r="K23" s="25" t="n">
        <f aca="false">SUM(G23+I23)</f>
        <v>1390.8</v>
      </c>
      <c r="L23" s="24" t="n">
        <f aca="false">IF(OR(K23=0,E23=0),0,K23/E23)*100</f>
        <v>89.7406116918312</v>
      </c>
      <c r="M23" s="26" t="n">
        <f aca="false">SUM(E23-K23)</f>
        <v>159</v>
      </c>
    </row>
    <row r="24" customFormat="false" ht="14.65" hidden="false" customHeight="false" outlineLevel="0" collapsed="false">
      <c r="A24" s="20" t="s">
        <v>53</v>
      </c>
      <c r="B24" s="21" t="s">
        <v>54</v>
      </c>
      <c r="C24" s="22" t="n">
        <v>10688.9</v>
      </c>
      <c r="D24" s="23" t="n">
        <v>3000</v>
      </c>
      <c r="E24" s="22" t="n">
        <v>13688.9</v>
      </c>
      <c r="F24" s="24" t="n">
        <f aca="false">IF(OR(E24=0,E$87=0),0,E24/E$87)*100</f>
        <v>0.0212230445423517</v>
      </c>
      <c r="G24" s="22" t="n">
        <v>13441.1</v>
      </c>
      <c r="H24" s="24" t="n">
        <f aca="false">IF(OR(G24=0,E24=0),0,G24/E24)*100</f>
        <v>98.1897741966119</v>
      </c>
      <c r="I24" s="27"/>
      <c r="J24" s="24" t="n">
        <f aca="false">IF(OR(I24=0,E24=0),0,I24/E24)*100</f>
        <v>0</v>
      </c>
      <c r="K24" s="25" t="n">
        <f aca="false">SUM(G24+I24)</f>
        <v>13441.1</v>
      </c>
      <c r="L24" s="24" t="n">
        <f aca="false">IF(OR(K24=0,E24=0),0,K24/E24)*100</f>
        <v>98.1897741966119</v>
      </c>
      <c r="M24" s="26" t="n">
        <f aca="false">SUM(E24-K24)</f>
        <v>247.799999999999</v>
      </c>
    </row>
    <row r="25" customFormat="false" ht="14.65" hidden="false" customHeight="false" outlineLevel="0" collapsed="false">
      <c r="A25" s="20" t="s">
        <v>55</v>
      </c>
      <c r="B25" s="21" t="s">
        <v>56</v>
      </c>
      <c r="C25" s="22" t="n">
        <v>1</v>
      </c>
      <c r="D25" s="23" t="n">
        <v>31016.4</v>
      </c>
      <c r="E25" s="22" t="n">
        <v>31017.4</v>
      </c>
      <c r="F25" s="24" t="n">
        <f aca="false">IF(OR(E25=0,E$87=0),0,E25/E$87)*100</f>
        <v>0.0480888648312093</v>
      </c>
      <c r="G25" s="22" t="n">
        <v>19397.3</v>
      </c>
      <c r="H25" s="24" t="n">
        <f aca="false">IF(OR(G25=0,E25=0),0,G25/E25)*100</f>
        <v>62.5368341640499</v>
      </c>
      <c r="I25" s="27"/>
      <c r="J25" s="24" t="n">
        <f aca="false">IF(OR(I25=0,E25=0),0,I25/E25)*100</f>
        <v>0</v>
      </c>
      <c r="K25" s="25" t="n">
        <f aca="false">SUM(G25+I25)</f>
        <v>19397.3</v>
      </c>
      <c r="L25" s="24" t="n">
        <f aca="false">IF(OR(K25=0,E25=0),0,K25/E25)*100</f>
        <v>62.5368341640499</v>
      </c>
      <c r="M25" s="26" t="n">
        <f aca="false">SUM(E25-K25)</f>
        <v>11620.1</v>
      </c>
    </row>
    <row r="26" customFormat="false" ht="14.65" hidden="false" customHeight="false" outlineLevel="0" collapsed="false">
      <c r="A26" s="20" t="s">
        <v>57</v>
      </c>
      <c r="B26" s="21" t="s">
        <v>58</v>
      </c>
      <c r="C26" s="22" t="n">
        <v>20000</v>
      </c>
      <c r="D26" s="23" t="n">
        <v>-13000</v>
      </c>
      <c r="E26" s="22" t="n">
        <v>7000</v>
      </c>
      <c r="F26" s="24" t="n">
        <f aca="false">IF(OR(E26=0,E$87=0),0,E26/E$87)*100</f>
        <v>0.0108526844228873</v>
      </c>
      <c r="G26" s="22" t="n">
        <v>2381.3</v>
      </c>
      <c r="H26" s="24" t="n">
        <f aca="false">IF(OR(G26=0,E26=0),0,G26/E26)*100</f>
        <v>34.0185714285714</v>
      </c>
      <c r="I26" s="27"/>
      <c r="J26" s="24" t="n">
        <f aca="false">IF(OR(I26=0,E26=0),0,I26/E26)*100</f>
        <v>0</v>
      </c>
      <c r="K26" s="25" t="n">
        <f aca="false">SUM(G26+I26)</f>
        <v>2381.3</v>
      </c>
      <c r="L26" s="24" t="n">
        <f aca="false">IF(OR(K26=0,E26=0),0,K26/E26)*100</f>
        <v>34.0185714285714</v>
      </c>
      <c r="M26" s="26" t="n">
        <f aca="false">SUM(E26-K26)</f>
        <v>4618.7</v>
      </c>
    </row>
    <row r="27" customFormat="false" ht="14.65" hidden="false" customHeight="false" outlineLevel="0" collapsed="false">
      <c r="A27" s="20" t="s">
        <v>59</v>
      </c>
      <c r="B27" s="21" t="s">
        <v>60</v>
      </c>
      <c r="C27" s="22" t="n">
        <v>24113.1</v>
      </c>
      <c r="D27" s="23" t="n">
        <v>48000</v>
      </c>
      <c r="E27" s="22" t="n">
        <v>72113.1</v>
      </c>
      <c r="F27" s="24" t="n">
        <f aca="false">IF(OR(E27=0,E$87=0),0,E27/E$87)*100</f>
        <v>0.111802959579445</v>
      </c>
      <c r="G27" s="22" t="n">
        <v>62721.8</v>
      </c>
      <c r="H27" s="24" t="n">
        <f aca="false">IF(OR(G27=0,E27=0),0,G27/E27)*100</f>
        <v>86.9769847642107</v>
      </c>
      <c r="I27" s="27"/>
      <c r="J27" s="24" t="n">
        <f aca="false">IF(OR(I27=0,E27=0),0,I27/E27)*100</f>
        <v>0</v>
      </c>
      <c r="K27" s="25" t="n">
        <f aca="false">SUM(G27+I27)</f>
        <v>62721.8</v>
      </c>
      <c r="L27" s="24" t="n">
        <f aca="false">IF(OR(K27=0,E27=0),0,K27/E27)*100</f>
        <v>86.9769847642107</v>
      </c>
      <c r="M27" s="26" t="n">
        <f aca="false">SUM(E27-K27)</f>
        <v>9391.3</v>
      </c>
    </row>
    <row r="28" customFormat="false" ht="14.65" hidden="false" customHeight="false" outlineLevel="0" collapsed="false">
      <c r="A28" s="20" t="s">
        <v>61</v>
      </c>
      <c r="B28" s="21" t="s">
        <v>62</v>
      </c>
      <c r="C28" s="22" t="n">
        <v>12001</v>
      </c>
      <c r="D28" s="23" t="n">
        <v>9000</v>
      </c>
      <c r="E28" s="22" t="n">
        <v>21001</v>
      </c>
      <c r="F28" s="24" t="n">
        <f aca="false">IF(OR(E28=0,E$87=0),0,E28/E$87)*100</f>
        <v>0.0325596036521509</v>
      </c>
      <c r="G28" s="22" t="n">
        <v>0</v>
      </c>
      <c r="H28" s="24" t="n">
        <f aca="false">IF(OR(G28=0,E28=0),0,G28/E28)*100</f>
        <v>0</v>
      </c>
      <c r="I28" s="22" t="n">
        <v>0</v>
      </c>
      <c r="J28" s="24" t="n">
        <f aca="false">IF(OR(I28=0,E28=0),0,I28/E28)*100</f>
        <v>0</v>
      </c>
      <c r="K28" s="25" t="n">
        <f aca="false">SUM(G28+I28)</f>
        <v>0</v>
      </c>
      <c r="L28" s="24" t="n">
        <f aca="false">IF(OR(K28=0,E28=0),0,K28/E28)*100</f>
        <v>0</v>
      </c>
      <c r="M28" s="26" t="n">
        <f aca="false">SUM(E28-K28)</f>
        <v>21001</v>
      </c>
    </row>
    <row r="29" customFormat="false" ht="14.65" hidden="false" customHeight="false" outlineLevel="0" collapsed="false">
      <c r="A29" s="20" t="s">
        <v>63</v>
      </c>
      <c r="B29" s="21" t="s">
        <v>64</v>
      </c>
      <c r="C29" s="22" t="n">
        <v>12001</v>
      </c>
      <c r="D29" s="23" t="n">
        <v>9000</v>
      </c>
      <c r="E29" s="22" t="n">
        <v>21001</v>
      </c>
      <c r="F29" s="24" t="n">
        <f aca="false">IF(OR(E29=0,E$87=0),0,E29/E$87)*100</f>
        <v>0.0325596036521509</v>
      </c>
      <c r="G29" s="27"/>
      <c r="H29" s="24" t="n">
        <f aca="false">IF(OR(G29=0,E29=0),0,G29/E29)*100</f>
        <v>0</v>
      </c>
      <c r="I29" s="27"/>
      <c r="J29" s="24" t="n">
        <f aca="false">IF(OR(I29=0,E29=0),0,I29/E29)*100</f>
        <v>0</v>
      </c>
      <c r="K29" s="25" t="n">
        <f aca="false">SUM(G29+I29)</f>
        <v>0</v>
      </c>
      <c r="L29" s="24" t="n">
        <f aca="false">IF(OR(K29=0,E29=0),0,K29/E29)*100</f>
        <v>0</v>
      </c>
      <c r="M29" s="26" t="n">
        <f aca="false">SUM(E29-K29)</f>
        <v>21001</v>
      </c>
    </row>
    <row r="30" customFormat="false" ht="14.65" hidden="false" customHeight="false" outlineLevel="0" collapsed="false">
      <c r="A30" s="20" t="s">
        <v>65</v>
      </c>
      <c r="B30" s="21" t="s">
        <v>66</v>
      </c>
      <c r="C30" s="22" t="n">
        <v>212215.5</v>
      </c>
      <c r="D30" s="23" t="n">
        <v>-212215.5</v>
      </c>
      <c r="E30" s="22" t="n">
        <v>0</v>
      </c>
      <c r="F30" s="24" t="n">
        <f aca="false">IF(OR(E30=0,E$87=0),0,E30/E$87)*100</f>
        <v>0</v>
      </c>
      <c r="G30" s="27"/>
      <c r="H30" s="24" t="n">
        <f aca="false">IF(OR(G30=0,E30=0),0,G30/E30)*100</f>
        <v>0</v>
      </c>
      <c r="I30" s="27"/>
      <c r="J30" s="24" t="n">
        <f aca="false">IF(OR(I30=0,E30=0),0,I30/E30)*100</f>
        <v>0</v>
      </c>
      <c r="K30" s="25" t="n">
        <f aca="false">SUM(G30+I30)</f>
        <v>0</v>
      </c>
      <c r="L30" s="24" t="n">
        <f aca="false">IF(OR(K30=0,E30=0),0,K30/E30)*100</f>
        <v>0</v>
      </c>
      <c r="M30" s="26" t="n">
        <f aca="false">SUM(E30-K30)</f>
        <v>0</v>
      </c>
    </row>
    <row r="31" customFormat="false" ht="14.65" hidden="false" customHeight="false" outlineLevel="0" collapsed="false">
      <c r="A31" s="20" t="s">
        <v>67</v>
      </c>
      <c r="B31" s="21" t="s">
        <v>68</v>
      </c>
      <c r="C31" s="22" t="n">
        <v>0</v>
      </c>
      <c r="D31" s="23" t="n">
        <v>1000</v>
      </c>
      <c r="E31" s="22" t="n">
        <v>1000</v>
      </c>
      <c r="F31" s="24" t="n">
        <f aca="false">IF(OR(E31=0,E$87=0),0,E31/E$87)*100</f>
        <v>0.0015503834889839</v>
      </c>
      <c r="G31" s="22" t="n">
        <v>50</v>
      </c>
      <c r="H31" s="24" t="n">
        <f aca="false">IF(OR(G31=0,E31=0),0,G31/E31)*100</f>
        <v>5</v>
      </c>
      <c r="I31" s="22" t="n">
        <v>0</v>
      </c>
      <c r="J31" s="24" t="n">
        <f aca="false">IF(OR(I31=0,E31=0),0,I31/E31)*100</f>
        <v>0</v>
      </c>
      <c r="K31" s="25" t="n">
        <f aca="false">SUM(G31+I31)</f>
        <v>50</v>
      </c>
      <c r="L31" s="24" t="n">
        <f aca="false">IF(OR(K31=0,E31=0),0,K31/E31)*100</f>
        <v>5</v>
      </c>
      <c r="M31" s="26" t="n">
        <f aca="false">SUM(E31-K31)</f>
        <v>950</v>
      </c>
    </row>
    <row r="32" customFormat="false" ht="14.65" hidden="false" customHeight="false" outlineLevel="0" collapsed="false">
      <c r="A32" s="20" t="s">
        <v>69</v>
      </c>
      <c r="B32" s="21" t="s">
        <v>70</v>
      </c>
      <c r="C32" s="27"/>
      <c r="D32" s="23" t="n">
        <v>1000</v>
      </c>
      <c r="E32" s="22" t="n">
        <v>1000</v>
      </c>
      <c r="F32" s="24" t="n">
        <f aca="false">IF(OR(E32=0,E$87=0),0,E32/E$87)*100</f>
        <v>0.0015503834889839</v>
      </c>
      <c r="G32" s="22" t="n">
        <v>50</v>
      </c>
      <c r="H32" s="24" t="n">
        <f aca="false">IF(OR(G32=0,E32=0),0,G32/E32)*100</f>
        <v>5</v>
      </c>
      <c r="I32" s="27"/>
      <c r="J32" s="24" t="n">
        <f aca="false">IF(OR(I32=0,E32=0),0,I32/E32)*100</f>
        <v>0</v>
      </c>
      <c r="K32" s="25" t="n">
        <f aca="false">SUM(G32+I32)</f>
        <v>50</v>
      </c>
      <c r="L32" s="24" t="n">
        <f aca="false">IF(OR(K32=0,E32=0),0,K32/E32)*100</f>
        <v>5</v>
      </c>
      <c r="M32" s="26" t="n">
        <f aca="false">SUM(E32-K32)</f>
        <v>950</v>
      </c>
    </row>
    <row r="33" customFormat="false" ht="14.65" hidden="false" customHeight="false" outlineLevel="0" collapsed="false">
      <c r="A33" s="20" t="s">
        <v>71</v>
      </c>
      <c r="B33" s="21" t="s">
        <v>72</v>
      </c>
      <c r="C33" s="22" t="n">
        <v>51485.5</v>
      </c>
      <c r="D33" s="23" t="n">
        <v>-13000</v>
      </c>
      <c r="E33" s="22" t="n">
        <v>38485.5</v>
      </c>
      <c r="F33" s="24" t="n">
        <f aca="false">IF(OR(E33=0,E$87=0),0,E33/E$87)*100</f>
        <v>0.05966728376529</v>
      </c>
      <c r="G33" s="22" t="n">
        <v>31924.1</v>
      </c>
      <c r="H33" s="24" t="n">
        <f aca="false">IF(OR(G33=0,E33=0),0,G33/E33)*100</f>
        <v>82.9509815385015</v>
      </c>
      <c r="I33" s="27"/>
      <c r="J33" s="24" t="n">
        <f aca="false">IF(OR(I33=0,E33=0),0,I33/E33)*100</f>
        <v>0</v>
      </c>
      <c r="K33" s="25" t="n">
        <f aca="false">SUM(G33+I33)</f>
        <v>31924.1</v>
      </c>
      <c r="L33" s="24" t="n">
        <f aca="false">IF(OR(K33=0,E33=0),0,K33/E33)*100</f>
        <v>82.9509815385015</v>
      </c>
      <c r="M33" s="26" t="n">
        <f aca="false">SUM(E33-K33)</f>
        <v>6561.4</v>
      </c>
    </row>
    <row r="34" customFormat="false" ht="14.65" hidden="false" customHeight="false" outlineLevel="0" collapsed="false">
      <c r="A34" s="20" t="s">
        <v>73</v>
      </c>
      <c r="B34" s="21" t="s">
        <v>74</v>
      </c>
      <c r="C34" s="22" t="n">
        <v>719133.5</v>
      </c>
      <c r="D34" s="23" t="n">
        <v>134000</v>
      </c>
      <c r="E34" s="22" t="n">
        <v>853133.5</v>
      </c>
      <c r="F34" s="24" t="n">
        <f aca="false">IF(OR(E34=0,E$87=0),0,E34/E$87)*100</f>
        <v>1.32268409229905</v>
      </c>
      <c r="G34" s="22" t="n">
        <v>585245.9</v>
      </c>
      <c r="H34" s="24" t="n">
        <f aca="false">IF(OR(G34=0,E34=0),0,G34/E34)*100</f>
        <v>68.5995685317714</v>
      </c>
      <c r="I34" s="22" t="n">
        <v>45625.6</v>
      </c>
      <c r="J34" s="24" t="n">
        <f aca="false">IF(OR(I34=0,E34=0),0,I34/E34)*100</f>
        <v>5.34800239352927</v>
      </c>
      <c r="K34" s="25" t="n">
        <f aca="false">SUM(G34+I34)</f>
        <v>630871.5</v>
      </c>
      <c r="L34" s="24" t="n">
        <f aca="false">IF(OR(K34=0,E34=0),0,K34/E34)*100</f>
        <v>73.9475709253007</v>
      </c>
      <c r="M34" s="26" t="n">
        <f aca="false">SUM(E34-K34)</f>
        <v>222262</v>
      </c>
    </row>
    <row r="35" customFormat="false" ht="14.65" hidden="false" customHeight="false" outlineLevel="0" collapsed="false">
      <c r="A35" s="20" t="s">
        <v>75</v>
      </c>
      <c r="B35" s="21" t="s">
        <v>76</v>
      </c>
      <c r="C35" s="22" t="n">
        <v>892</v>
      </c>
      <c r="D35" s="23" t="n">
        <v>1000</v>
      </c>
      <c r="E35" s="22" t="n">
        <v>1892</v>
      </c>
      <c r="F35" s="24" t="n">
        <f aca="false">IF(OR(E35=0,E$87=0),0,E35/E$87)*100</f>
        <v>0.00293332556115754</v>
      </c>
      <c r="G35" s="22" t="n">
        <v>1538.1</v>
      </c>
      <c r="H35" s="24" t="n">
        <f aca="false">IF(OR(G35=0,E35=0),0,G35/E35)*100</f>
        <v>81.2949260042283</v>
      </c>
      <c r="I35" s="27"/>
      <c r="J35" s="24" t="n">
        <f aca="false">IF(OR(I35=0,E35=0),0,I35/E35)*100</f>
        <v>0</v>
      </c>
      <c r="K35" s="25" t="n">
        <f aca="false">SUM(G35+I35)</f>
        <v>1538.1</v>
      </c>
      <c r="L35" s="24" t="n">
        <f aca="false">IF(OR(K35=0,E35=0),0,K35/E35)*100</f>
        <v>81.2949260042283</v>
      </c>
      <c r="M35" s="26" t="n">
        <f aca="false">SUM(E35-K35)</f>
        <v>353.9</v>
      </c>
    </row>
    <row r="36" customFormat="false" ht="14.65" hidden="false" customHeight="false" outlineLevel="0" collapsed="false">
      <c r="A36" s="20" t="s">
        <v>77</v>
      </c>
      <c r="B36" s="21" t="s">
        <v>78</v>
      </c>
      <c r="C36" s="22" t="n">
        <v>19750.1</v>
      </c>
      <c r="D36" s="23" t="n">
        <v>-6400</v>
      </c>
      <c r="E36" s="22" t="n">
        <v>13350.1</v>
      </c>
      <c r="F36" s="24" t="n">
        <f aca="false">IF(OR(E36=0,E$87=0),0,E36/E$87)*100</f>
        <v>0.020697774616284</v>
      </c>
      <c r="G36" s="22" t="n">
        <v>9038</v>
      </c>
      <c r="H36" s="24" t="n">
        <f aca="false">IF(OR(G36=0,E36=0),0,G36/E36)*100</f>
        <v>67.6998674167235</v>
      </c>
      <c r="I36" s="22" t="n">
        <v>0</v>
      </c>
      <c r="J36" s="24" t="n">
        <f aca="false">IF(OR(I36=0,E36=0),0,I36/E36)*100</f>
        <v>0</v>
      </c>
      <c r="K36" s="25" t="n">
        <f aca="false">SUM(G36+I36)</f>
        <v>9038</v>
      </c>
      <c r="L36" s="24" t="n">
        <f aca="false">IF(OR(K36=0,E36=0),0,K36/E36)*100</f>
        <v>67.6998674167235</v>
      </c>
      <c r="M36" s="26" t="n">
        <f aca="false">SUM(E36-K36)</f>
        <v>4312.1</v>
      </c>
    </row>
    <row r="37" customFormat="false" ht="14.65" hidden="false" customHeight="false" outlineLevel="0" collapsed="false">
      <c r="A37" s="20" t="s">
        <v>79</v>
      </c>
      <c r="B37" s="21" t="s">
        <v>80</v>
      </c>
      <c r="C37" s="22" t="n">
        <v>19750.1</v>
      </c>
      <c r="D37" s="23" t="n">
        <v>-6400</v>
      </c>
      <c r="E37" s="22" t="n">
        <v>13350.1</v>
      </c>
      <c r="F37" s="24" t="n">
        <f aca="false">IF(OR(E37=0,E$87=0),0,E37/E$87)*100</f>
        <v>0.020697774616284</v>
      </c>
      <c r="G37" s="22" t="n">
        <v>9038</v>
      </c>
      <c r="H37" s="24" t="n">
        <f aca="false">IF(OR(G37=0,E37=0),0,G37/E37)*100</f>
        <v>67.6998674167235</v>
      </c>
      <c r="I37" s="27"/>
      <c r="J37" s="24" t="n">
        <f aca="false">IF(OR(I37=0,E37=0),0,I37/E37)*100</f>
        <v>0</v>
      </c>
      <c r="K37" s="25" t="n">
        <f aca="false">SUM(G37+I37)</f>
        <v>9038</v>
      </c>
      <c r="L37" s="24" t="n">
        <f aca="false">IF(OR(K37=0,E37=0),0,K37/E37)*100</f>
        <v>67.6998674167235</v>
      </c>
      <c r="M37" s="26" t="n">
        <f aca="false">SUM(E37-K37)</f>
        <v>4312.1</v>
      </c>
    </row>
    <row r="38" customFormat="false" ht="14.65" hidden="false" customHeight="false" outlineLevel="0" collapsed="false">
      <c r="A38" s="20" t="s">
        <v>81</v>
      </c>
      <c r="B38" s="21" t="s">
        <v>82</v>
      </c>
      <c r="C38" s="22" t="n">
        <v>97541.6</v>
      </c>
      <c r="D38" s="23" t="n">
        <v>69000</v>
      </c>
      <c r="E38" s="22" t="n">
        <v>166541.6</v>
      </c>
      <c r="F38" s="24" t="n">
        <f aca="false">IF(OR(E38=0,E$87=0),0,E38/E$87)*100</f>
        <v>0.258203346868962</v>
      </c>
      <c r="G38" s="22" t="n">
        <v>116279.9</v>
      </c>
      <c r="H38" s="24" t="n">
        <f aca="false">IF(OR(G38=0,E38=0),0,G38/E38)*100</f>
        <v>69.8203331780168</v>
      </c>
      <c r="I38" s="22" t="n">
        <v>13135.2</v>
      </c>
      <c r="J38" s="24" t="n">
        <f aca="false">IF(OR(I38=0,E38=0),0,I38/E38)*100</f>
        <v>7.88703843364061</v>
      </c>
      <c r="K38" s="25" t="n">
        <f aca="false">SUM(G38+I38)</f>
        <v>129415.1</v>
      </c>
      <c r="L38" s="24" t="n">
        <f aca="false">IF(OR(K38=0,E38=0),0,K38/E38)*100</f>
        <v>77.7073716116574</v>
      </c>
      <c r="M38" s="26" t="n">
        <f aca="false">SUM(E38-K38)</f>
        <v>37126.5</v>
      </c>
    </row>
    <row r="39" customFormat="false" ht="14.65" hidden="false" customHeight="false" outlineLevel="0" collapsed="false">
      <c r="A39" s="20" t="s">
        <v>83</v>
      </c>
      <c r="B39" s="21" t="s">
        <v>84</v>
      </c>
      <c r="C39" s="22" t="n">
        <v>1233</v>
      </c>
      <c r="D39" s="21"/>
      <c r="E39" s="22" t="n">
        <v>1233</v>
      </c>
      <c r="F39" s="24" t="n">
        <f aca="false">IF(OR(E39=0,E$87=0),0,E39/E$87)*100</f>
        <v>0.00191162284191715</v>
      </c>
      <c r="G39" s="22" t="n">
        <v>848.8</v>
      </c>
      <c r="H39" s="24" t="n">
        <f aca="false">IF(OR(G39=0,E39=0),0,G39/E39)*100</f>
        <v>68.8402270884023</v>
      </c>
      <c r="I39" s="27"/>
      <c r="J39" s="24" t="n">
        <f aca="false">IF(OR(I39=0,E39=0),0,I39/E39)*100</f>
        <v>0</v>
      </c>
      <c r="K39" s="25" t="n">
        <f aca="false">SUM(G39+I39)</f>
        <v>848.8</v>
      </c>
      <c r="L39" s="24" t="n">
        <f aca="false">IF(OR(K39=0,E39=0),0,K39/E39)*100</f>
        <v>68.8402270884023</v>
      </c>
      <c r="M39" s="26" t="n">
        <f aca="false">SUM(E39-K39)</f>
        <v>384.2</v>
      </c>
    </row>
    <row r="40" customFormat="false" ht="14.65" hidden="false" customHeight="false" outlineLevel="0" collapsed="false">
      <c r="A40" s="20" t="s">
        <v>85</v>
      </c>
      <c r="B40" s="21" t="s">
        <v>86</v>
      </c>
      <c r="C40" s="22" t="n">
        <v>15433</v>
      </c>
      <c r="D40" s="23" t="n">
        <v>20200</v>
      </c>
      <c r="E40" s="22" t="n">
        <v>35633</v>
      </c>
      <c r="F40" s="24" t="n">
        <f aca="false">IF(OR(E40=0,E$87=0),0,E40/E$87)*100</f>
        <v>0.0552448148629634</v>
      </c>
      <c r="G40" s="22" t="n">
        <v>30807.1</v>
      </c>
      <c r="H40" s="24" t="n">
        <f aca="false">IF(OR(G40=0,E40=0),0,G40/E40)*100</f>
        <v>86.4566553475711</v>
      </c>
      <c r="I40" s="27"/>
      <c r="J40" s="24" t="n">
        <f aca="false">IF(OR(I40=0,E40=0),0,I40/E40)*100</f>
        <v>0</v>
      </c>
      <c r="K40" s="25" t="n">
        <f aca="false">SUM(G40+I40)</f>
        <v>30807.1</v>
      </c>
      <c r="L40" s="24" t="n">
        <f aca="false">IF(OR(K40=0,E40=0),0,K40/E40)*100</f>
        <v>86.4566553475711</v>
      </c>
      <c r="M40" s="26" t="n">
        <f aca="false">SUM(E40-K40)</f>
        <v>4825.9</v>
      </c>
    </row>
    <row r="41" customFormat="false" ht="14.65" hidden="false" customHeight="false" outlineLevel="0" collapsed="false">
      <c r="A41" s="20" t="s">
        <v>87</v>
      </c>
      <c r="B41" s="21" t="s">
        <v>88</v>
      </c>
      <c r="C41" s="22" t="n">
        <v>16562.6</v>
      </c>
      <c r="D41" s="23" t="n">
        <v>6300</v>
      </c>
      <c r="E41" s="22" t="n">
        <v>22862.6</v>
      </c>
      <c r="F41" s="24" t="n">
        <f aca="false">IF(OR(E41=0,E$87=0),0,E41/E$87)*100</f>
        <v>0.0354457975552434</v>
      </c>
      <c r="G41" s="22" t="n">
        <v>16257</v>
      </c>
      <c r="H41" s="24" t="n">
        <f aca="false">IF(OR(G41=0,E41=0),0,G41/E41)*100</f>
        <v>71.1073981087016</v>
      </c>
      <c r="I41" s="22" t="n">
        <v>386.7</v>
      </c>
      <c r="J41" s="24" t="n">
        <f aca="false">IF(OR(I41=0,E41=0),0,I41/E41)*100</f>
        <v>1.69140867617856</v>
      </c>
      <c r="K41" s="25" t="n">
        <f aca="false">SUM(G41+I41)</f>
        <v>16643.7</v>
      </c>
      <c r="L41" s="24" t="n">
        <f aca="false">IF(OR(K41=0,E41=0),0,K41/E41)*100</f>
        <v>72.7988067848801</v>
      </c>
      <c r="M41" s="26" t="n">
        <f aca="false">SUM(E41-K41)</f>
        <v>6218.9</v>
      </c>
    </row>
    <row r="42" customFormat="false" ht="14.65" hidden="false" customHeight="false" outlineLevel="0" collapsed="false">
      <c r="A42" s="20" t="s">
        <v>89</v>
      </c>
      <c r="B42" s="21" t="s">
        <v>90</v>
      </c>
      <c r="C42" s="22" t="n">
        <v>17000</v>
      </c>
      <c r="D42" s="21"/>
      <c r="E42" s="22" t="n">
        <v>17000</v>
      </c>
      <c r="F42" s="24" t="n">
        <f aca="false">IF(OR(E42=0,E$87=0),0,E42/E$87)*100</f>
        <v>0.0263565193127263</v>
      </c>
      <c r="G42" s="22" t="n">
        <v>7414</v>
      </c>
      <c r="H42" s="24" t="n">
        <f aca="false">IF(OR(G42=0,E42=0),0,G42/E42)*100</f>
        <v>43.6117647058824</v>
      </c>
      <c r="I42" s="27"/>
      <c r="J42" s="24" t="n">
        <f aca="false">IF(OR(I42=0,E42=0),0,I42/E42)*100</f>
        <v>0</v>
      </c>
      <c r="K42" s="25" t="n">
        <f aca="false">SUM(G42+I42)</f>
        <v>7414</v>
      </c>
      <c r="L42" s="24" t="n">
        <f aca="false">IF(OR(K42=0,E42=0),0,K42/E42)*100</f>
        <v>43.6117647058824</v>
      </c>
      <c r="M42" s="26" t="n">
        <f aca="false">SUM(E42-K42)</f>
        <v>9586</v>
      </c>
    </row>
    <row r="43" customFormat="false" ht="14.65" hidden="false" customHeight="false" outlineLevel="0" collapsed="false">
      <c r="A43" s="20" t="s">
        <v>91</v>
      </c>
      <c r="B43" s="21" t="s">
        <v>92</v>
      </c>
      <c r="C43" s="22" t="n">
        <v>262823.3</v>
      </c>
      <c r="D43" s="23" t="n">
        <v>-90000</v>
      </c>
      <c r="E43" s="22" t="n">
        <v>172823.3</v>
      </c>
      <c r="F43" s="24" t="n">
        <f aca="false">IF(OR(E43=0,E$87=0),0,E43/E$87)*100</f>
        <v>0.267942390831712</v>
      </c>
      <c r="G43" s="22" t="n">
        <v>127209.4</v>
      </c>
      <c r="H43" s="24" t="n">
        <f aca="false">IF(OR(G43=0,E43=0),0,G43/E43)*100</f>
        <v>73.6066259584211</v>
      </c>
      <c r="I43" s="22" t="n">
        <v>17991.3</v>
      </c>
      <c r="J43" s="24" t="n">
        <f aca="false">IF(OR(I43=0,E43=0),0,I43/E43)*100</f>
        <v>10.4102282504732</v>
      </c>
      <c r="K43" s="25" t="n">
        <f aca="false">SUM(G43+I43)</f>
        <v>145200.7</v>
      </c>
      <c r="L43" s="24" t="n">
        <f aca="false">IF(OR(K43=0,E43=0),0,K43/E43)*100</f>
        <v>84.0168542088943</v>
      </c>
      <c r="M43" s="26" t="n">
        <f aca="false">SUM(E43-K43)</f>
        <v>27622.6</v>
      </c>
    </row>
    <row r="44" customFormat="false" ht="14.65" hidden="false" customHeight="false" outlineLevel="0" collapsed="false">
      <c r="A44" s="20" t="s">
        <v>93</v>
      </c>
      <c r="B44" s="21" t="s">
        <v>94</v>
      </c>
      <c r="C44" s="22" t="n">
        <v>262823.3</v>
      </c>
      <c r="D44" s="23" t="n">
        <v>-90000</v>
      </c>
      <c r="E44" s="22" t="n">
        <v>172823.3</v>
      </c>
      <c r="F44" s="24" t="n">
        <f aca="false">IF(OR(E44=0,E$87=0),0,E44/E$87)*100</f>
        <v>0.267942390831712</v>
      </c>
      <c r="G44" s="22" t="n">
        <v>127209.4</v>
      </c>
      <c r="H44" s="24" t="n">
        <f aca="false">IF(OR(G44=0,E44=0),0,G44/E44)*100</f>
        <v>73.6066259584211</v>
      </c>
      <c r="I44" s="22" t="n">
        <v>17991.3</v>
      </c>
      <c r="J44" s="24" t="n">
        <f aca="false">IF(OR(I44=0,E44=0),0,I44/E44)*100</f>
        <v>10.4102282504732</v>
      </c>
      <c r="K44" s="25" t="n">
        <f aca="false">SUM(G44+I44)</f>
        <v>145200.7</v>
      </c>
      <c r="L44" s="24" t="n">
        <f aca="false">IF(OR(K44=0,E44=0),0,K44/E44)*100</f>
        <v>84.0168542088943</v>
      </c>
      <c r="M44" s="26" t="n">
        <f aca="false">SUM(E44-K44)</f>
        <v>27622.6</v>
      </c>
    </row>
    <row r="45" customFormat="false" ht="14.65" hidden="false" customHeight="false" outlineLevel="0" collapsed="false">
      <c r="A45" s="20" t="s">
        <v>95</v>
      </c>
      <c r="B45" s="21" t="s">
        <v>96</v>
      </c>
      <c r="C45" s="22" t="n">
        <v>25526.5</v>
      </c>
      <c r="D45" s="23" t="n">
        <v>-4000</v>
      </c>
      <c r="E45" s="22" t="n">
        <v>21526.5</v>
      </c>
      <c r="F45" s="24" t="n">
        <f aca="false">IF(OR(E45=0,E$87=0),0,E45/E$87)*100</f>
        <v>0.033374330175612</v>
      </c>
      <c r="G45" s="22" t="n">
        <v>14870.7</v>
      </c>
      <c r="H45" s="24" t="n">
        <f aca="false">IF(OR(G45=0,E45=0),0,G45/E45)*100</f>
        <v>69.0809002856944</v>
      </c>
      <c r="I45" s="27"/>
      <c r="J45" s="24" t="n">
        <f aca="false">IF(OR(I45=0,E45=0),0,I45/E45)*100</f>
        <v>0</v>
      </c>
      <c r="K45" s="25" t="n">
        <f aca="false">SUM(G45+I45)</f>
        <v>14870.7</v>
      </c>
      <c r="L45" s="24" t="n">
        <f aca="false">IF(OR(K45=0,E45=0),0,K45/E45)*100</f>
        <v>69.0809002856944</v>
      </c>
      <c r="M45" s="26" t="n">
        <f aca="false">SUM(E45-K45)</f>
        <v>6655.8</v>
      </c>
    </row>
    <row r="46" customFormat="false" ht="14.65" hidden="false" customHeight="false" outlineLevel="0" collapsed="false">
      <c r="A46" s="20" t="s">
        <v>97</v>
      </c>
      <c r="B46" s="21" t="s">
        <v>98</v>
      </c>
      <c r="C46" s="22" t="n">
        <v>60434.5</v>
      </c>
      <c r="D46" s="23" t="n">
        <v>27000</v>
      </c>
      <c r="E46" s="22" t="n">
        <v>87434.5</v>
      </c>
      <c r="F46" s="24" t="n">
        <f aca="false">IF(OR(E46=0,E$87=0),0,E46/E$87)*100</f>
        <v>0.135557005167563</v>
      </c>
      <c r="G46" s="22" t="n">
        <v>75715.3</v>
      </c>
      <c r="H46" s="24" t="n">
        <f aca="false">IF(OR(G46=0,E46=0),0,G46/E46)*100</f>
        <v>86.5965951655239</v>
      </c>
      <c r="I46" s="22" t="n">
        <v>8991.6</v>
      </c>
      <c r="J46" s="24" t="n">
        <f aca="false">IF(OR(I46=0,E46=0),0,I46/E46)*100</f>
        <v>10.2838124538941</v>
      </c>
      <c r="K46" s="25" t="n">
        <f aca="false">SUM(G46+I46)</f>
        <v>84706.9</v>
      </c>
      <c r="L46" s="24" t="n">
        <f aca="false">IF(OR(K46=0,E46=0),0,K46/E46)*100</f>
        <v>96.880407619418</v>
      </c>
      <c r="M46" s="26" t="n">
        <f aca="false">SUM(E46-K46)</f>
        <v>2727.59999999999</v>
      </c>
    </row>
    <row r="47" customFormat="false" ht="14.65" hidden="false" customHeight="false" outlineLevel="0" collapsed="false">
      <c r="A47" s="20" t="s">
        <v>99</v>
      </c>
      <c r="B47" s="21" t="s">
        <v>100</v>
      </c>
      <c r="C47" s="22" t="n">
        <v>48694.2</v>
      </c>
      <c r="D47" s="23" t="n">
        <v>-5000</v>
      </c>
      <c r="E47" s="22" t="n">
        <v>43694.2</v>
      </c>
      <c r="F47" s="24" t="n">
        <f aca="false">IF(OR(E47=0,E$87=0),0,E47/E$87)*100</f>
        <v>0.0677427662443604</v>
      </c>
      <c r="G47" s="22" t="n">
        <v>29297.4</v>
      </c>
      <c r="H47" s="24" t="n">
        <f aca="false">IF(OR(G47=0,E47=0),0,G47/E47)*100</f>
        <v>67.051004481144</v>
      </c>
      <c r="I47" s="22" t="n">
        <v>320.8</v>
      </c>
      <c r="J47" s="24" t="n">
        <f aca="false">IF(OR(I47=0,E47=0),0,I47/E47)*100</f>
        <v>0.734193554293247</v>
      </c>
      <c r="K47" s="25" t="n">
        <f aca="false">SUM(G47+I47)</f>
        <v>29618.2</v>
      </c>
      <c r="L47" s="24" t="n">
        <f aca="false">IF(OR(K47=0,E47=0),0,K47/E47)*100</f>
        <v>67.7851980354372</v>
      </c>
      <c r="M47" s="26" t="n">
        <f aca="false">SUM(E47-K47)</f>
        <v>14076</v>
      </c>
    </row>
    <row r="48" customFormat="false" ht="14.65" hidden="false" customHeight="false" outlineLevel="0" collapsed="false">
      <c r="A48" s="20" t="s">
        <v>101</v>
      </c>
      <c r="B48" s="21" t="s">
        <v>102</v>
      </c>
      <c r="C48" s="22" t="n">
        <v>48694.2</v>
      </c>
      <c r="D48" s="23" t="n">
        <v>-5000</v>
      </c>
      <c r="E48" s="22" t="n">
        <v>43694.2</v>
      </c>
      <c r="F48" s="24" t="n">
        <f aca="false">IF(OR(E48=0,E$87=0),0,E48/E$87)*100</f>
        <v>0.0677427662443604</v>
      </c>
      <c r="G48" s="22" t="n">
        <v>29297.4</v>
      </c>
      <c r="H48" s="24" t="n">
        <f aca="false">IF(OR(G48=0,E48=0),0,G48/E48)*100</f>
        <v>67.051004481144</v>
      </c>
      <c r="I48" s="22" t="n">
        <v>320.8</v>
      </c>
      <c r="J48" s="24" t="n">
        <f aca="false">IF(OR(I48=0,E48=0),0,I48/E48)*100</f>
        <v>0.734193554293247</v>
      </c>
      <c r="K48" s="25" t="n">
        <f aca="false">SUM(G48+I48)</f>
        <v>29618.2</v>
      </c>
      <c r="L48" s="24" t="n">
        <f aca="false">IF(OR(K48=0,E48=0),0,K48/E48)*100</f>
        <v>67.7851980354372</v>
      </c>
      <c r="M48" s="26" t="n">
        <f aca="false">SUM(E48-K48)</f>
        <v>14076</v>
      </c>
    </row>
    <row r="49" customFormat="false" ht="14.65" hidden="false" customHeight="false" outlineLevel="0" collapsed="false">
      <c r="A49" s="20" t="s">
        <v>103</v>
      </c>
      <c r="B49" s="21" t="s">
        <v>104</v>
      </c>
      <c r="C49" s="22" t="n">
        <v>45798.9</v>
      </c>
      <c r="D49" s="23" t="n">
        <v>31300</v>
      </c>
      <c r="E49" s="22" t="n">
        <v>77098.9</v>
      </c>
      <c r="F49" s="24" t="n">
        <f aca="false">IF(OR(E49=0,E$87=0),0,E49/E$87)*100</f>
        <v>0.119532861578821</v>
      </c>
      <c r="G49" s="22" t="n">
        <v>71710.6</v>
      </c>
      <c r="H49" s="24" t="n">
        <f aca="false">IF(OR(G49=0,E49=0),0,G49/E49)*100</f>
        <v>93.0111843359633</v>
      </c>
      <c r="I49" s="27"/>
      <c r="J49" s="24" t="n">
        <f aca="false">IF(OR(I49=0,E49=0),0,I49/E49)*100</f>
        <v>0</v>
      </c>
      <c r="K49" s="25" t="n">
        <f aca="false">SUM(G49+I49)</f>
        <v>71710.6</v>
      </c>
      <c r="L49" s="24" t="n">
        <f aca="false">IF(OR(K49=0,E49=0),0,K49/E49)*100</f>
        <v>93.0111843359633</v>
      </c>
      <c r="M49" s="26" t="n">
        <f aca="false">SUM(E49-K49)</f>
        <v>5388.29999999999</v>
      </c>
    </row>
    <row r="50" customFormat="false" ht="14.65" hidden="false" customHeight="false" outlineLevel="0" collapsed="false">
      <c r="A50" s="20" t="s">
        <v>105</v>
      </c>
      <c r="B50" s="21" t="s">
        <v>106</v>
      </c>
      <c r="C50" s="22" t="n">
        <v>34557.5</v>
      </c>
      <c r="D50" s="23" t="n">
        <v>55000</v>
      </c>
      <c r="E50" s="22" t="n">
        <v>89557.5</v>
      </c>
      <c r="F50" s="24" t="n">
        <f aca="false">IF(OR(E50=0,E$87=0),0,E50/E$87)*100</f>
        <v>0.138848469314676</v>
      </c>
      <c r="G50" s="22" t="n">
        <v>37546.1</v>
      </c>
      <c r="H50" s="24" t="n">
        <f aca="false">IF(OR(G50=0,E50=0),0,G50/E50)*100</f>
        <v>41.9240152974346</v>
      </c>
      <c r="I50" s="22" t="n">
        <v>4800</v>
      </c>
      <c r="J50" s="24" t="n">
        <f aca="false">IF(OR(I50=0,E50=0),0,I50/E50)*100</f>
        <v>5.35968511849929</v>
      </c>
      <c r="K50" s="25" t="n">
        <f aca="false">SUM(G50+I50)</f>
        <v>42346.1</v>
      </c>
      <c r="L50" s="24" t="n">
        <f aca="false">IF(OR(K50=0,E50=0),0,K50/E50)*100</f>
        <v>47.2837004159339</v>
      </c>
      <c r="M50" s="26" t="n">
        <f aca="false">SUM(E50-K50)</f>
        <v>47211.4</v>
      </c>
    </row>
    <row r="51" customFormat="false" ht="14.65" hidden="false" customHeight="false" outlineLevel="0" collapsed="false">
      <c r="A51" s="20" t="s">
        <v>107</v>
      </c>
      <c r="B51" s="21" t="s">
        <v>108</v>
      </c>
      <c r="C51" s="22" t="n">
        <v>39202.2</v>
      </c>
      <c r="D51" s="23" t="n">
        <v>44600</v>
      </c>
      <c r="E51" s="22" t="n">
        <v>83802.2</v>
      </c>
      <c r="F51" s="24" t="n">
        <f aca="false">IF(OR(E51=0,E$87=0),0,E51/E$87)*100</f>
        <v>0.129925547220527</v>
      </c>
      <c r="G51" s="22" t="n">
        <v>40447.9</v>
      </c>
      <c r="H51" s="24" t="n">
        <f aca="false">IF(OR(G51=0,E51=0),0,G51/E51)*100</f>
        <v>48.2659166465797</v>
      </c>
      <c r="I51" s="27"/>
      <c r="J51" s="24" t="n">
        <f aca="false">IF(OR(I51=0,E51=0),0,I51/E51)*100</f>
        <v>0</v>
      </c>
      <c r="K51" s="25" t="n">
        <f aca="false">SUM(G51+I51)</f>
        <v>40447.9</v>
      </c>
      <c r="L51" s="24" t="n">
        <f aca="false">IF(OR(K51=0,E51=0),0,K51/E51)*100</f>
        <v>48.2659166465797</v>
      </c>
      <c r="M51" s="26" t="n">
        <f aca="false">SUM(E51-K51)</f>
        <v>43354.3</v>
      </c>
    </row>
    <row r="52" customFormat="false" ht="14.65" hidden="false" customHeight="false" outlineLevel="0" collapsed="false">
      <c r="A52" s="20" t="s">
        <v>109</v>
      </c>
      <c r="B52" s="21" t="s">
        <v>110</v>
      </c>
      <c r="C52" s="22" t="n">
        <v>17000</v>
      </c>
      <c r="D52" s="23" t="n">
        <v>-8000</v>
      </c>
      <c r="E52" s="22" t="n">
        <v>9000</v>
      </c>
      <c r="F52" s="24" t="n">
        <f aca="false">IF(OR(E52=0,E$87=0),0,E52/E$87)*100</f>
        <v>0.0139534514008551</v>
      </c>
      <c r="G52" s="22" t="n">
        <v>6066.7</v>
      </c>
      <c r="H52" s="24" t="n">
        <f aca="false">IF(OR(G52=0,E52=0),0,G52/E52)*100</f>
        <v>67.4077777777778</v>
      </c>
      <c r="I52" s="27"/>
      <c r="J52" s="24" t="n">
        <f aca="false">IF(OR(I52=0,E52=0),0,I52/E52)*100</f>
        <v>0</v>
      </c>
      <c r="K52" s="25" t="n">
        <f aca="false">SUM(G52+I52)</f>
        <v>6066.7</v>
      </c>
      <c r="L52" s="24" t="n">
        <f aca="false">IF(OR(K52=0,E52=0),0,K52/E52)*100</f>
        <v>67.4077777777778</v>
      </c>
      <c r="M52" s="26" t="n">
        <f aca="false">SUM(E52-K52)</f>
        <v>2933.3</v>
      </c>
    </row>
    <row r="53" customFormat="false" ht="14.65" hidden="false" customHeight="false" outlineLevel="0" collapsed="false">
      <c r="A53" s="20" t="s">
        <v>111</v>
      </c>
      <c r="B53" s="21" t="s">
        <v>112</v>
      </c>
      <c r="C53" s="22" t="n">
        <v>10484.1</v>
      </c>
      <c r="D53" s="23" t="n">
        <v>-2000</v>
      </c>
      <c r="E53" s="22" t="n">
        <v>8484.1</v>
      </c>
      <c r="F53" s="24" t="n">
        <f aca="false">IF(OR(E53=0,E$87=0),0,E53/E$87)*100</f>
        <v>0.0131536085588883</v>
      </c>
      <c r="G53" s="27"/>
      <c r="H53" s="24" t="n">
        <f aca="false">IF(OR(G53=0,E53=0),0,G53/E53)*100</f>
        <v>0</v>
      </c>
      <c r="I53" s="27"/>
      <c r="J53" s="24" t="n">
        <f aca="false">IF(OR(I53=0,E53=0),0,I53/E53)*100</f>
        <v>0</v>
      </c>
      <c r="K53" s="25" t="n">
        <f aca="false">SUM(G53+I53)</f>
        <v>0</v>
      </c>
      <c r="L53" s="24" t="n">
        <f aca="false">IF(OR(K53=0,E53=0),0,K53/E53)*100</f>
        <v>0</v>
      </c>
      <c r="M53" s="26" t="n">
        <f aca="false">SUM(E53-K53)</f>
        <v>8484.1</v>
      </c>
    </row>
    <row r="54" customFormat="false" ht="14.65" hidden="false" customHeight="false" outlineLevel="0" collapsed="false">
      <c r="A54" s="20" t="s">
        <v>113</v>
      </c>
      <c r="B54" s="21" t="s">
        <v>114</v>
      </c>
      <c r="C54" s="22" t="n">
        <v>6200</v>
      </c>
      <c r="D54" s="23" t="n">
        <v>-5000</v>
      </c>
      <c r="E54" s="22" t="n">
        <v>1200</v>
      </c>
      <c r="F54" s="24" t="n">
        <f aca="false">IF(OR(E54=0,E$87=0),0,E54/E$87)*100</f>
        <v>0.00186046018678068</v>
      </c>
      <c r="G54" s="22" t="n">
        <v>198.9</v>
      </c>
      <c r="H54" s="24" t="n">
        <f aca="false">IF(OR(G54=0,E54=0),0,G54/E54)*100</f>
        <v>16.575</v>
      </c>
      <c r="I54" s="27"/>
      <c r="J54" s="24" t="n">
        <f aca="false">IF(OR(I54=0,E54=0),0,I54/E54)*100</f>
        <v>0</v>
      </c>
      <c r="K54" s="25" t="n">
        <f aca="false">SUM(G54+I54)</f>
        <v>198.9</v>
      </c>
      <c r="L54" s="24" t="n">
        <f aca="false">IF(OR(K54=0,E54=0),0,K54/E54)*100</f>
        <v>16.575</v>
      </c>
      <c r="M54" s="26" t="n">
        <f aca="false">SUM(E54-K54)</f>
        <v>1001.1</v>
      </c>
    </row>
    <row r="55" customFormat="false" ht="14.65" hidden="false" customHeight="false" outlineLevel="0" collapsed="false">
      <c r="A55" s="20" t="s">
        <v>115</v>
      </c>
      <c r="B55" s="21" t="s">
        <v>116</v>
      </c>
      <c r="C55" s="22" t="n">
        <v>2106599.5</v>
      </c>
      <c r="D55" s="23" t="n">
        <v>206092.4</v>
      </c>
      <c r="E55" s="22" t="n">
        <v>2312691.9</v>
      </c>
      <c r="F55" s="24" t="n">
        <f aca="false">IF(OR(E55=0,E$87=0),0,E55/E$87)*100</f>
        <v>3.58555933686681</v>
      </c>
      <c r="G55" s="22" t="n">
        <v>1360918.6</v>
      </c>
      <c r="H55" s="24" t="n">
        <f aca="false">IF(OR(G55=0,E55=0),0,G55/E55)*100</f>
        <v>58.8456508192899</v>
      </c>
      <c r="I55" s="22" t="n">
        <v>57059.9</v>
      </c>
      <c r="J55" s="24" t="n">
        <f aca="false">IF(OR(I55=0,E55=0),0,I55/E55)*100</f>
        <v>2.46725039336195</v>
      </c>
      <c r="K55" s="25" t="n">
        <f aca="false">SUM(G55+I55)</f>
        <v>1417978.5</v>
      </c>
      <c r="L55" s="24" t="n">
        <f aca="false">IF(OR(K55=0,E55=0),0,K55/E55)*100</f>
        <v>61.3129012126518</v>
      </c>
      <c r="M55" s="26" t="n">
        <f aca="false">SUM(E55-K55)</f>
        <v>894713.4</v>
      </c>
    </row>
    <row r="56" customFormat="false" ht="14.65" hidden="false" customHeight="false" outlineLevel="0" collapsed="false">
      <c r="A56" s="20" t="s">
        <v>117</v>
      </c>
      <c r="B56" s="21" t="s">
        <v>118</v>
      </c>
      <c r="C56" s="22" t="n">
        <v>102282.3</v>
      </c>
      <c r="D56" s="23" t="n">
        <v>8250</v>
      </c>
      <c r="E56" s="22" t="n">
        <v>110532.3</v>
      </c>
      <c r="F56" s="24" t="n">
        <f aca="false">IF(OR(E56=0,E$87=0),0,E56/E$87)*100</f>
        <v>0.171367452919415</v>
      </c>
      <c r="G56" s="22" t="n">
        <v>96901.1</v>
      </c>
      <c r="H56" s="24" t="n">
        <f aca="false">IF(OR(G56=0,E56=0),0,G56/E56)*100</f>
        <v>87.6676772309995</v>
      </c>
      <c r="I56" s="27"/>
      <c r="J56" s="24" t="n">
        <f aca="false">IF(OR(I56=0,E56=0),0,I56/E56)*100</f>
        <v>0</v>
      </c>
      <c r="K56" s="25" t="n">
        <f aca="false">SUM(G56+I56)</f>
        <v>96901.1</v>
      </c>
      <c r="L56" s="24" t="n">
        <f aca="false">IF(OR(K56=0,E56=0),0,K56/E56)*100</f>
        <v>87.6676772309995</v>
      </c>
      <c r="M56" s="26" t="n">
        <f aca="false">SUM(E56-K56)</f>
        <v>13631.2</v>
      </c>
    </row>
    <row r="57" customFormat="false" ht="14.65" hidden="false" customHeight="false" outlineLevel="0" collapsed="false">
      <c r="A57" s="20" t="s">
        <v>119</v>
      </c>
      <c r="B57" s="21" t="s">
        <v>120</v>
      </c>
      <c r="C57" s="22" t="n">
        <v>494428.1</v>
      </c>
      <c r="D57" s="23" t="n">
        <v>317018.6</v>
      </c>
      <c r="E57" s="22" t="n">
        <v>811446.7</v>
      </c>
      <c r="F57" s="24" t="n">
        <f aca="false">IF(OR(E57=0,E$87=0),0,E57/E$87)*100</f>
        <v>1.25805356587047</v>
      </c>
      <c r="G57" s="22" t="n">
        <v>755330.8</v>
      </c>
      <c r="H57" s="24" t="n">
        <f aca="false">IF(OR(G57=0,E57=0),0,G57/E57)*100</f>
        <v>93.0844626024112</v>
      </c>
      <c r="I57" s="22" t="n">
        <v>12182.2</v>
      </c>
      <c r="J57" s="24" t="n">
        <f aca="false">IF(OR(I57=0,E57=0),0,I57/E57)*100</f>
        <v>1.50129392355653</v>
      </c>
      <c r="K57" s="25" t="n">
        <f aca="false">SUM(G57+I57)</f>
        <v>767513</v>
      </c>
      <c r="L57" s="24" t="n">
        <f aca="false">IF(OR(K57=0,E57=0),0,K57/E57)*100</f>
        <v>94.5857565259678</v>
      </c>
      <c r="M57" s="26" t="n">
        <f aca="false">SUM(E57-K57)</f>
        <v>43933.7</v>
      </c>
    </row>
    <row r="58" customFormat="false" ht="14.65" hidden="false" customHeight="false" outlineLevel="0" collapsed="false">
      <c r="A58" s="20" t="s">
        <v>121</v>
      </c>
      <c r="B58" s="21" t="s">
        <v>122</v>
      </c>
      <c r="C58" s="22" t="n">
        <v>494428.1</v>
      </c>
      <c r="D58" s="23" t="n">
        <v>317018.6</v>
      </c>
      <c r="E58" s="22" t="n">
        <v>811446.7</v>
      </c>
      <c r="F58" s="24" t="n">
        <f aca="false">IF(OR(E58=0,E$87=0),0,E58/E$87)*100</f>
        <v>1.25805356587047</v>
      </c>
      <c r="G58" s="22" t="n">
        <v>755330.8</v>
      </c>
      <c r="H58" s="24" t="n">
        <f aca="false">IF(OR(G58=0,E58=0),0,G58/E58)*100</f>
        <v>93.0844626024112</v>
      </c>
      <c r="I58" s="22" t="n">
        <v>12182.2</v>
      </c>
      <c r="J58" s="24" t="n">
        <f aca="false">IF(OR(I58=0,E58=0),0,I58/E58)*100</f>
        <v>1.50129392355653</v>
      </c>
      <c r="K58" s="25" t="n">
        <f aca="false">SUM(G58+I58)</f>
        <v>767513</v>
      </c>
      <c r="L58" s="24" t="n">
        <f aca="false">IF(OR(K58=0,E58=0),0,K58/E58)*100</f>
        <v>94.5857565259678</v>
      </c>
      <c r="M58" s="26" t="n">
        <f aca="false">SUM(E58-K58)</f>
        <v>43933.7</v>
      </c>
    </row>
    <row r="59" customFormat="false" ht="14.65" hidden="false" customHeight="false" outlineLevel="0" collapsed="false">
      <c r="A59" s="20" t="s">
        <v>123</v>
      </c>
      <c r="B59" s="21" t="s">
        <v>124</v>
      </c>
      <c r="C59" s="22" t="n">
        <v>1308019.9</v>
      </c>
      <c r="D59" s="23" t="n">
        <v>-55359.8</v>
      </c>
      <c r="E59" s="22" t="n">
        <v>1252660.1</v>
      </c>
      <c r="F59" s="24" t="n">
        <f aca="false">IF(OR(E59=0,E$87=0),0,E59/E$87)*100</f>
        <v>1.94210353634893</v>
      </c>
      <c r="G59" s="22" t="n">
        <v>389694.9</v>
      </c>
      <c r="H59" s="24" t="n">
        <f aca="false">IF(OR(G59=0,E59=0),0,G59/E59)*100</f>
        <v>31.1093887320272</v>
      </c>
      <c r="I59" s="22" t="n">
        <v>44810.5</v>
      </c>
      <c r="J59" s="24" t="n">
        <f aca="false">IF(OR(I59=0,E59=0),0,I59/E59)*100</f>
        <v>3.57722737397</v>
      </c>
      <c r="K59" s="25" t="n">
        <f aca="false">SUM(G59+I59)</f>
        <v>434505.4</v>
      </c>
      <c r="L59" s="24" t="n">
        <f aca="false">IF(OR(K59=0,E59=0),0,K59/E59)*100</f>
        <v>34.6866161059971</v>
      </c>
      <c r="M59" s="26" t="n">
        <f aca="false">SUM(E59-K59)</f>
        <v>818154.7</v>
      </c>
    </row>
    <row r="60" customFormat="false" ht="14.65" hidden="false" customHeight="false" outlineLevel="0" collapsed="false">
      <c r="A60" s="20" t="s">
        <v>125</v>
      </c>
      <c r="B60" s="21" t="s">
        <v>126</v>
      </c>
      <c r="C60" s="22" t="n">
        <v>1039003.1</v>
      </c>
      <c r="D60" s="23" t="n">
        <v>-270075.5</v>
      </c>
      <c r="E60" s="22" t="n">
        <v>768927.6</v>
      </c>
      <c r="F60" s="24" t="n">
        <f aca="false">IF(OR(E60=0,E$87=0),0,E60/E$87)*100</f>
        <v>1.19213265526402</v>
      </c>
      <c r="G60" s="22" t="n">
        <v>166912.1</v>
      </c>
      <c r="H60" s="24" t="n">
        <f aca="false">IF(OR(G60=0,E60=0),0,G60/E60)*100</f>
        <v>21.7071282133715</v>
      </c>
      <c r="I60" s="22" t="n">
        <v>37029.1</v>
      </c>
      <c r="J60" s="24" t="n">
        <f aca="false">IF(OR(I60=0,E60=0),0,I60/E60)*100</f>
        <v>4.81568095617845</v>
      </c>
      <c r="K60" s="25" t="n">
        <f aca="false">SUM(G60+I60)</f>
        <v>203941.2</v>
      </c>
      <c r="L60" s="24" t="n">
        <f aca="false">IF(OR(K60=0,E60=0),0,K60/E60)*100</f>
        <v>26.5228091695499</v>
      </c>
      <c r="M60" s="26" t="n">
        <f aca="false">SUM(E60-K60)</f>
        <v>564986.4</v>
      </c>
    </row>
    <row r="61" customFormat="false" ht="14.65" hidden="false" customHeight="false" outlineLevel="0" collapsed="false">
      <c r="A61" s="20" t="s">
        <v>127</v>
      </c>
      <c r="B61" s="21" t="s">
        <v>128</v>
      </c>
      <c r="C61" s="22" t="n">
        <v>264684.2</v>
      </c>
      <c r="D61" s="23" t="n">
        <v>213715.7</v>
      </c>
      <c r="E61" s="22" t="n">
        <v>478399.9</v>
      </c>
      <c r="F61" s="24" t="n">
        <f aca="false">IF(OR(E61=0,E$87=0),0,E61/E$87)*100</f>
        <v>0.74170330609155</v>
      </c>
      <c r="G61" s="22" t="n">
        <v>218597.8</v>
      </c>
      <c r="H61" s="24" t="n">
        <f aca="false">IF(OR(G61=0,E61=0),0,G61/E61)*100</f>
        <v>45.6935296182127</v>
      </c>
      <c r="I61" s="22" t="n">
        <v>7781.4</v>
      </c>
      <c r="J61" s="24" t="n">
        <f aca="false">IF(OR(I61=0,E61=0),0,I61/E61)*100</f>
        <v>1.62654716273979</v>
      </c>
      <c r="K61" s="25" t="n">
        <f aca="false">SUM(G61+I61)</f>
        <v>226379.2</v>
      </c>
      <c r="L61" s="24" t="n">
        <f aca="false">IF(OR(K61=0,E61=0),0,K61/E61)*100</f>
        <v>47.3200767809525</v>
      </c>
      <c r="M61" s="26" t="n">
        <f aca="false">SUM(E61-K61)</f>
        <v>252020.7</v>
      </c>
    </row>
    <row r="62" customFormat="false" ht="14.65" hidden="false" customHeight="false" outlineLevel="0" collapsed="false">
      <c r="A62" s="20" t="s">
        <v>129</v>
      </c>
      <c r="B62" s="21" t="s">
        <v>130</v>
      </c>
      <c r="C62" s="22" t="n">
        <v>4332.6</v>
      </c>
      <c r="D62" s="23" t="n">
        <v>1000</v>
      </c>
      <c r="E62" s="22" t="n">
        <v>5332.6</v>
      </c>
      <c r="F62" s="24" t="n">
        <f aca="false">IF(OR(E62=0,E$87=0),0,E62/E$87)*100</f>
        <v>0.00826757499335556</v>
      </c>
      <c r="G62" s="22" t="n">
        <v>4185</v>
      </c>
      <c r="H62" s="24" t="n">
        <f aca="false">IF(OR(G62=0,E62=0),0,G62/E62)*100</f>
        <v>78.4795409368788</v>
      </c>
      <c r="I62" s="27"/>
      <c r="J62" s="24" t="n">
        <f aca="false">IF(OR(I62=0,E62=0),0,I62/E62)*100</f>
        <v>0</v>
      </c>
      <c r="K62" s="25" t="n">
        <f aca="false">SUM(G62+I62)</f>
        <v>4185</v>
      </c>
      <c r="L62" s="24" t="n">
        <f aca="false">IF(OR(K62=0,E62=0),0,K62/E62)*100</f>
        <v>78.4795409368788</v>
      </c>
      <c r="M62" s="26" t="n">
        <f aca="false">SUM(E62-K62)</f>
        <v>1147.6</v>
      </c>
    </row>
    <row r="63" customFormat="false" ht="14.65" hidden="false" customHeight="false" outlineLevel="0" collapsed="false">
      <c r="A63" s="20" t="s">
        <v>131</v>
      </c>
      <c r="B63" s="21" t="s">
        <v>132</v>
      </c>
      <c r="C63" s="22" t="n">
        <v>76711.7</v>
      </c>
      <c r="D63" s="23" t="n">
        <v>6000</v>
      </c>
      <c r="E63" s="22" t="n">
        <v>82711.7</v>
      </c>
      <c r="F63" s="24" t="n">
        <f aca="false">IF(OR(E63=0,E$87=0),0,E63/E$87)*100</f>
        <v>0.12823485402579</v>
      </c>
      <c r="G63" s="22" t="n">
        <v>71195.1</v>
      </c>
      <c r="H63" s="24" t="n">
        <f aca="false">IF(OR(G63=0,E63=0),0,G63/E63)*100</f>
        <v>86.076214126901</v>
      </c>
      <c r="I63" s="22" t="n">
        <v>40.4</v>
      </c>
      <c r="J63" s="24" t="n">
        <f aca="false">IF(OR(I63=0,E63=0),0,I63/E63)*100</f>
        <v>0.0488443593832553</v>
      </c>
      <c r="K63" s="25" t="n">
        <f aca="false">SUM(G63+I63)</f>
        <v>71235.5</v>
      </c>
      <c r="L63" s="24" t="n">
        <f aca="false">IF(OR(K63=0,E63=0),0,K63/E63)*100</f>
        <v>86.1250584862843</v>
      </c>
      <c r="M63" s="26" t="n">
        <f aca="false">SUM(E63-K63)</f>
        <v>11476.2</v>
      </c>
    </row>
    <row r="64" customFormat="false" ht="14.65" hidden="false" customHeight="false" outlineLevel="0" collapsed="false">
      <c r="A64" s="20" t="s">
        <v>133</v>
      </c>
      <c r="B64" s="21" t="s">
        <v>134</v>
      </c>
      <c r="C64" s="22" t="n">
        <v>51141.1</v>
      </c>
      <c r="D64" s="23" t="n">
        <v>4200</v>
      </c>
      <c r="E64" s="22" t="n">
        <v>55341.1</v>
      </c>
      <c r="F64" s="24" t="n">
        <f aca="false">IF(OR(E64=0,E$87=0),0,E64/E$87)*100</f>
        <v>0.0857999277022071</v>
      </c>
      <c r="G64" s="22" t="n">
        <v>47796.7</v>
      </c>
      <c r="H64" s="24" t="n">
        <f aca="false">IF(OR(G64=0,E64=0),0,G64/E64)*100</f>
        <v>86.3674556523091</v>
      </c>
      <c r="I64" s="22" t="n">
        <v>26.8</v>
      </c>
      <c r="J64" s="24" t="n">
        <f aca="false">IF(OR(I64=0,E64=0),0,I64/E64)*100</f>
        <v>0.0484269376647736</v>
      </c>
      <c r="K64" s="25" t="n">
        <f aca="false">SUM(G64+I64)</f>
        <v>47823.5</v>
      </c>
      <c r="L64" s="24" t="n">
        <f aca="false">IF(OR(K64=0,E64=0),0,K64/E64)*100</f>
        <v>86.4158825899738</v>
      </c>
      <c r="M64" s="26" t="n">
        <f aca="false">SUM(E64-K64)</f>
        <v>7517.6</v>
      </c>
    </row>
    <row r="65" customFormat="false" ht="14.65" hidden="false" customHeight="false" outlineLevel="0" collapsed="false">
      <c r="A65" s="20" t="s">
        <v>135</v>
      </c>
      <c r="B65" s="21" t="s">
        <v>136</v>
      </c>
      <c r="C65" s="22" t="n">
        <v>74016.4</v>
      </c>
      <c r="D65" s="23" t="n">
        <v>-74016.4</v>
      </c>
      <c r="E65" s="22" t="n">
        <v>0</v>
      </c>
      <c r="F65" s="24" t="n">
        <f aca="false">IF(OR(E65=0,E$87=0),0,E65/E$87)*100</f>
        <v>0</v>
      </c>
      <c r="G65" s="27"/>
      <c r="H65" s="24" t="n">
        <f aca="false">IF(OR(G65=0,E65=0),0,G65/E65)*100</f>
        <v>0</v>
      </c>
      <c r="I65" s="27"/>
      <c r="J65" s="24" t="n">
        <f aca="false">IF(OR(I65=0,E65=0),0,I65/E65)*100</f>
        <v>0</v>
      </c>
      <c r="K65" s="25" t="n">
        <f aca="false">SUM(G65+I65)</f>
        <v>0</v>
      </c>
      <c r="L65" s="24" t="n">
        <f aca="false">IF(OR(K65=0,E65=0),0,K65/E65)*100</f>
        <v>0</v>
      </c>
      <c r="M65" s="26" t="n">
        <f aca="false">SUM(E65-K65)</f>
        <v>0</v>
      </c>
    </row>
    <row r="66" customFormat="false" ht="14.65" hidden="false" customHeight="false" outlineLevel="0" collapsed="false">
      <c r="A66" s="20" t="s">
        <v>137</v>
      </c>
      <c r="B66" s="21" t="s">
        <v>138</v>
      </c>
      <c r="C66" s="22" t="n">
        <v>327469.2</v>
      </c>
      <c r="D66" s="23" t="n">
        <v>192800</v>
      </c>
      <c r="E66" s="22" t="n">
        <v>520269.2</v>
      </c>
      <c r="F66" s="24" t="n">
        <f aca="false">IF(OR(E66=0,E$87=0),0,E66/E$87)*100</f>
        <v>0.806616777506864</v>
      </c>
      <c r="G66" s="22" t="n">
        <v>406403.1</v>
      </c>
      <c r="H66" s="24" t="n">
        <f aca="false">IF(OR(G66=0,E66=0),0,G66/E66)*100</f>
        <v>78.1140032890665</v>
      </c>
      <c r="I66" s="22" t="n">
        <v>710.6</v>
      </c>
      <c r="J66" s="24" t="n">
        <f aca="false">IF(OR(I66=0,E66=0),0,I66/E66)*100</f>
        <v>0.136583138113884</v>
      </c>
      <c r="K66" s="25" t="n">
        <f aca="false">SUM(G66+I66)</f>
        <v>407113.7</v>
      </c>
      <c r="L66" s="24" t="n">
        <f aca="false">IF(OR(K66=0,E66=0),0,K66/E66)*100</f>
        <v>78.2505864271804</v>
      </c>
      <c r="M66" s="26" t="n">
        <f aca="false">SUM(E66-K66)</f>
        <v>113155.5</v>
      </c>
    </row>
    <row r="67" customFormat="false" ht="14.65" hidden="false" customHeight="false" outlineLevel="0" collapsed="false">
      <c r="A67" s="20" t="s">
        <v>139</v>
      </c>
      <c r="B67" s="21" t="s">
        <v>74</v>
      </c>
      <c r="C67" s="22" t="n">
        <v>327469.2</v>
      </c>
      <c r="D67" s="23" t="n">
        <v>192800</v>
      </c>
      <c r="E67" s="22" t="n">
        <v>520269.2</v>
      </c>
      <c r="F67" s="24" t="n">
        <f aca="false">IF(OR(E67=0,E$87=0),0,E67/E$87)*100</f>
        <v>0.806616777506864</v>
      </c>
      <c r="G67" s="22" t="n">
        <v>406403.1</v>
      </c>
      <c r="H67" s="24" t="n">
        <f aca="false">IF(OR(G67=0,E67=0),0,G67/E67)*100</f>
        <v>78.1140032890665</v>
      </c>
      <c r="I67" s="22" t="n">
        <v>710.6</v>
      </c>
      <c r="J67" s="24" t="n">
        <f aca="false">IF(OR(I67=0,E67=0),0,I67/E67)*100</f>
        <v>0.136583138113884</v>
      </c>
      <c r="K67" s="25" t="n">
        <f aca="false">SUM(G67+I67)</f>
        <v>407113.7</v>
      </c>
      <c r="L67" s="24" t="n">
        <f aca="false">IF(OR(K67=0,E67=0),0,K67/E67)*100</f>
        <v>78.2505864271804</v>
      </c>
      <c r="M67" s="26" t="n">
        <f aca="false">SUM(E67-K67)</f>
        <v>113155.5</v>
      </c>
    </row>
    <row r="68" customFormat="false" ht="14.65" hidden="false" customHeight="false" outlineLevel="0" collapsed="false">
      <c r="A68" s="20" t="s">
        <v>140</v>
      </c>
      <c r="B68" s="21" t="s">
        <v>141</v>
      </c>
      <c r="C68" s="22" t="n">
        <v>1</v>
      </c>
      <c r="D68" s="21"/>
      <c r="E68" s="22" t="n">
        <v>1</v>
      </c>
      <c r="F68" s="24" t="n">
        <f aca="false">IF(OR(E68=0,E$87=0),0,E68/E$87)*100</f>
        <v>1.5503834889839E-006</v>
      </c>
      <c r="G68" s="27"/>
      <c r="H68" s="24" t="n">
        <f aca="false">IF(OR(G68=0,E68=0),0,G68/E68)*100</f>
        <v>0</v>
      </c>
      <c r="I68" s="27"/>
      <c r="J68" s="24" t="n">
        <f aca="false">IF(OR(I68=0,E68=0),0,I68/E68)*100</f>
        <v>0</v>
      </c>
      <c r="K68" s="25" t="n">
        <f aca="false">SUM(G68+I68)</f>
        <v>0</v>
      </c>
      <c r="L68" s="24" t="n">
        <f aca="false">IF(OR(K68=0,E68=0),0,K68/E68)*100</f>
        <v>0</v>
      </c>
      <c r="M68" s="26" t="n">
        <f aca="false">SUM(E68-K68)</f>
        <v>1</v>
      </c>
    </row>
    <row r="69" customFormat="false" ht="14.65" hidden="false" customHeight="false" outlineLevel="0" collapsed="false">
      <c r="A69" s="20" t="s">
        <v>142</v>
      </c>
      <c r="B69" s="21" t="s">
        <v>100</v>
      </c>
      <c r="C69" s="22" t="n">
        <v>15556.5</v>
      </c>
      <c r="D69" s="23" t="n">
        <v>90000</v>
      </c>
      <c r="E69" s="22" t="n">
        <v>105556.5</v>
      </c>
      <c r="F69" s="24" t="n">
        <f aca="false">IF(OR(E69=0,E$87=0),0,E69/E$87)*100</f>
        <v>0.163653054754929</v>
      </c>
      <c r="G69" s="22" t="n">
        <v>105179.8</v>
      </c>
      <c r="H69" s="24" t="n">
        <f aca="false">IF(OR(G69=0,E69=0),0,G69/E69)*100</f>
        <v>99.6431295088412</v>
      </c>
      <c r="I69" s="22" t="n">
        <v>0</v>
      </c>
      <c r="J69" s="24" t="n">
        <f aca="false">IF(OR(I69=0,E69=0),0,I69/E69)*100</f>
        <v>0</v>
      </c>
      <c r="K69" s="25" t="n">
        <f aca="false">SUM(G69+I69)</f>
        <v>105179.8</v>
      </c>
      <c r="L69" s="24" t="n">
        <f aca="false">IF(OR(K69=0,E69=0),0,K69/E69)*100</f>
        <v>99.6431295088412</v>
      </c>
      <c r="M69" s="26" t="n">
        <f aca="false">SUM(E69-K69)</f>
        <v>376.699999999997</v>
      </c>
    </row>
    <row r="70" customFormat="false" ht="14.65" hidden="false" customHeight="false" outlineLevel="0" collapsed="false">
      <c r="A70" s="20" t="s">
        <v>143</v>
      </c>
      <c r="B70" s="21" t="s">
        <v>102</v>
      </c>
      <c r="C70" s="22" t="n">
        <v>15556.5</v>
      </c>
      <c r="D70" s="23" t="n">
        <v>90000</v>
      </c>
      <c r="E70" s="22" t="n">
        <v>105556.5</v>
      </c>
      <c r="F70" s="24" t="n">
        <f aca="false">IF(OR(E70=0,E$87=0),0,E70/E$87)*100</f>
        <v>0.163653054754929</v>
      </c>
      <c r="G70" s="22" t="n">
        <v>105179.8</v>
      </c>
      <c r="H70" s="24" t="n">
        <f aca="false">IF(OR(G70=0,E70=0),0,G70/E70)*100</f>
        <v>99.6431295088412</v>
      </c>
      <c r="I70" s="27"/>
      <c r="J70" s="24" t="n">
        <f aca="false">IF(OR(I70=0,E70=0),0,I70/E70)*100</f>
        <v>0</v>
      </c>
      <c r="K70" s="25" t="n">
        <f aca="false">SUM(G70+I70)</f>
        <v>105179.8</v>
      </c>
      <c r="L70" s="24" t="n">
        <f aca="false">IF(OR(K70=0,E70=0),0,K70/E70)*100</f>
        <v>99.6431295088412</v>
      </c>
      <c r="M70" s="26" t="n">
        <f aca="false">SUM(E70-K70)</f>
        <v>376.699999999997</v>
      </c>
    </row>
    <row r="71" customFormat="false" ht="14.65" hidden="false" customHeight="false" outlineLevel="0" collapsed="false">
      <c r="A71" s="20" t="s">
        <v>144</v>
      </c>
      <c r="B71" s="21" t="s">
        <v>110</v>
      </c>
      <c r="C71" s="22" t="n">
        <v>26911.7</v>
      </c>
      <c r="D71" s="23" t="n">
        <v>48800</v>
      </c>
      <c r="E71" s="22" t="n">
        <v>75711.7</v>
      </c>
      <c r="F71" s="24" t="n">
        <f aca="false">IF(OR(E71=0,E$87=0),0,E71/E$87)*100</f>
        <v>0.117382169602903</v>
      </c>
      <c r="G71" s="22" t="n">
        <v>66279.1</v>
      </c>
      <c r="H71" s="24" t="n">
        <f aca="false">IF(OR(G71=0,E71=0),0,G71/E71)*100</f>
        <v>87.5414235844658</v>
      </c>
      <c r="I71" s="22" t="n">
        <v>710.6</v>
      </c>
      <c r="J71" s="24" t="n">
        <f aca="false">IF(OR(I71=0,E71=0),0,I71/E71)*100</f>
        <v>0.938560354608337</v>
      </c>
      <c r="K71" s="25" t="n">
        <f aca="false">SUM(G71+I71)</f>
        <v>66989.7</v>
      </c>
      <c r="L71" s="24" t="n">
        <f aca="false">IF(OR(K71=0,E71=0),0,K71/E71)*100</f>
        <v>88.4799839390742</v>
      </c>
      <c r="M71" s="26" t="n">
        <f aca="false">SUM(E71-K71)</f>
        <v>8721.99999999999</v>
      </c>
    </row>
    <row r="72" customFormat="false" ht="14.65" hidden="false" customHeight="false" outlineLevel="0" collapsed="false">
      <c r="A72" s="20" t="s">
        <v>145</v>
      </c>
      <c r="B72" s="21" t="s">
        <v>114</v>
      </c>
      <c r="C72" s="22" t="n">
        <v>285000</v>
      </c>
      <c r="D72" s="23" t="n">
        <v>54000</v>
      </c>
      <c r="E72" s="22" t="n">
        <v>339000</v>
      </c>
      <c r="F72" s="24" t="n">
        <f aca="false">IF(OR(E72=0,E$87=0),0,E72/E$87)*100</f>
        <v>0.525580002765543</v>
      </c>
      <c r="G72" s="22" t="n">
        <v>234944.2</v>
      </c>
      <c r="H72" s="24" t="n">
        <f aca="false">IF(OR(G72=0,E72=0),0,G72/E72)*100</f>
        <v>69.3050737463127</v>
      </c>
      <c r="I72" s="27"/>
      <c r="J72" s="24" t="n">
        <f aca="false">IF(OR(I72=0,E72=0),0,I72/E72)*100</f>
        <v>0</v>
      </c>
      <c r="K72" s="25" t="n">
        <f aca="false">SUM(G72+I72)</f>
        <v>234944.2</v>
      </c>
      <c r="L72" s="24" t="n">
        <f aca="false">IF(OR(K72=0,E72=0),0,K72/E72)*100</f>
        <v>69.3050737463127</v>
      </c>
      <c r="M72" s="26" t="n">
        <f aca="false">SUM(E72-K72)</f>
        <v>104055.8</v>
      </c>
    </row>
    <row r="73" customFormat="false" ht="14.65" hidden="false" customHeight="false" outlineLevel="0" collapsed="false">
      <c r="A73" s="20" t="s">
        <v>146</v>
      </c>
      <c r="B73" s="21" t="s">
        <v>147</v>
      </c>
      <c r="C73" s="27"/>
      <c r="D73" s="23" t="n">
        <v>67380.3</v>
      </c>
      <c r="E73" s="22" t="n">
        <v>67380.3</v>
      </c>
      <c r="F73" s="24" t="n">
        <f aca="false">IF(OR(E73=0,E$87=0),0,E73/E$87)*100</f>
        <v>0.104465304602782</v>
      </c>
      <c r="G73" s="22" t="n">
        <v>3523.1</v>
      </c>
      <c r="H73" s="24" t="n">
        <f aca="false">IF(OR(G73=0,E73=0),0,G73/E73)*100</f>
        <v>5.22867959923004</v>
      </c>
      <c r="I73" s="22" t="n">
        <v>62108.3</v>
      </c>
      <c r="J73" s="24" t="n">
        <f aca="false">IF(OR(I73=0,E73=0),0,I73/E73)*100</f>
        <v>92.1757546345149</v>
      </c>
      <c r="K73" s="25" t="n">
        <f aca="false">SUM(G73+I73)</f>
        <v>65631.4</v>
      </c>
      <c r="L73" s="24" t="n">
        <f aca="false">IF(OR(K73=0,E73=0),0,K73/E73)*100</f>
        <v>97.4044342337449</v>
      </c>
      <c r="M73" s="26" t="n">
        <f aca="false">SUM(E73-K73)</f>
        <v>1748.89999999999</v>
      </c>
    </row>
    <row r="74" customFormat="false" ht="14.65" hidden="false" customHeight="false" outlineLevel="0" collapsed="false">
      <c r="A74" s="20" t="s">
        <v>148</v>
      </c>
      <c r="B74" s="21" t="s">
        <v>149</v>
      </c>
      <c r="C74" s="27"/>
      <c r="D74" s="23" t="n">
        <v>347922.3</v>
      </c>
      <c r="E74" s="22" t="n">
        <v>347922.3</v>
      </c>
      <c r="F74" s="24" t="n">
        <f aca="false">IF(OR(E74=0,E$87=0),0,E74/E$87)*100</f>
        <v>0.539412989369304</v>
      </c>
      <c r="G74" s="22" t="n">
        <v>55756</v>
      </c>
      <c r="H74" s="24" t="n">
        <f aca="false">IF(OR(G74=0,E74=0),0,G74/E74)*100</f>
        <v>16.0254171692933</v>
      </c>
      <c r="I74" s="22" t="n">
        <v>37311.6</v>
      </c>
      <c r="J74" s="24" t="n">
        <f aca="false">IF(OR(I74=0,E74=0),0,I74/E74)*100</f>
        <v>10.7241185747507</v>
      </c>
      <c r="K74" s="25" t="n">
        <f aca="false">SUM(G74+I74)</f>
        <v>93067.6</v>
      </c>
      <c r="L74" s="24" t="n">
        <f aca="false">IF(OR(K74=0,E74=0),0,K74/E74)*100</f>
        <v>26.749535744044</v>
      </c>
      <c r="M74" s="26" t="n">
        <f aca="false">SUM(E74-K74)</f>
        <v>254854.7</v>
      </c>
    </row>
    <row r="75" customFormat="false" ht="14.65" hidden="false" customHeight="false" outlineLevel="0" collapsed="false">
      <c r="A75" s="20" t="s">
        <v>150</v>
      </c>
      <c r="B75" s="21" t="s">
        <v>151</v>
      </c>
      <c r="C75" s="27"/>
      <c r="D75" s="23" t="n">
        <v>55708.7</v>
      </c>
      <c r="E75" s="22" t="n">
        <v>55708.7</v>
      </c>
      <c r="F75" s="24" t="n">
        <f aca="false">IF(OR(E75=0,E$87=0),0,E75/E$87)*100</f>
        <v>0.0863698486727575</v>
      </c>
      <c r="G75" s="22" t="n">
        <v>33727.7</v>
      </c>
      <c r="H75" s="24" t="n">
        <f aca="false">IF(OR(G75=0,E75=0),0,G75/E75)*100</f>
        <v>60.5429672564608</v>
      </c>
      <c r="I75" s="27"/>
      <c r="J75" s="24" t="n">
        <f aca="false">IF(OR(I75=0,E75=0),0,I75/E75)*100</f>
        <v>0</v>
      </c>
      <c r="K75" s="25" t="n">
        <f aca="false">SUM(G75+I75)</f>
        <v>33727.7</v>
      </c>
      <c r="L75" s="24" t="n">
        <f aca="false">IF(OR(K75=0,E75=0),0,K75/E75)*100</f>
        <v>60.5429672564608</v>
      </c>
      <c r="M75" s="26" t="n">
        <f aca="false">SUM(E75-K75)</f>
        <v>21981</v>
      </c>
    </row>
    <row r="76" customFormat="false" ht="14.65" hidden="false" customHeight="false" outlineLevel="0" collapsed="false">
      <c r="A76" s="20" t="s">
        <v>152</v>
      </c>
      <c r="B76" s="21" t="s">
        <v>153</v>
      </c>
      <c r="C76" s="22" t="n">
        <v>0</v>
      </c>
      <c r="D76" s="23" t="n">
        <v>153380.4</v>
      </c>
      <c r="E76" s="22" t="n">
        <v>153380.4</v>
      </c>
      <c r="F76" s="24" t="n">
        <f aca="false">IF(OR(E76=0,E$87=0),0,E76/E$87)*100</f>
        <v>0.237798439693747</v>
      </c>
      <c r="G76" s="22" t="n">
        <v>153350.5</v>
      </c>
      <c r="H76" s="24" t="n">
        <f aca="false">IF(OR(G76=0,E76=0),0,G76/E76)*100</f>
        <v>99.9805059838154</v>
      </c>
      <c r="I76" s="22" t="n">
        <v>0</v>
      </c>
      <c r="J76" s="24" t="n">
        <f aca="false">IF(OR(I76=0,E76=0),0,I76/E76)*100</f>
        <v>0</v>
      </c>
      <c r="K76" s="25" t="n">
        <f aca="false">SUM(G76+I76)</f>
        <v>153350.5</v>
      </c>
      <c r="L76" s="24" t="n">
        <f aca="false">IF(OR(K76=0,E76=0),0,K76/E76)*100</f>
        <v>99.9805059838154</v>
      </c>
      <c r="M76" s="26" t="n">
        <f aca="false">SUM(E76-K76)</f>
        <v>29.8999999999942</v>
      </c>
    </row>
    <row r="77" customFormat="false" ht="14.65" hidden="false" customHeight="false" outlineLevel="0" collapsed="false">
      <c r="A77" s="20" t="s">
        <v>154</v>
      </c>
      <c r="B77" s="21" t="s">
        <v>155</v>
      </c>
      <c r="C77" s="22" t="n">
        <v>0</v>
      </c>
      <c r="D77" s="23" t="n">
        <v>144000</v>
      </c>
      <c r="E77" s="22" t="n">
        <v>144000</v>
      </c>
      <c r="F77" s="24" t="n">
        <f aca="false">IF(OR(E77=0,E$87=0),0,E77/E$87)*100</f>
        <v>0.223255222413682</v>
      </c>
      <c r="G77" s="22" t="n">
        <v>143970.1</v>
      </c>
      <c r="H77" s="24" t="n">
        <f aca="false">IF(OR(G77=0,E77=0),0,G77/E77)*100</f>
        <v>99.9792361111111</v>
      </c>
      <c r="I77" s="22" t="n">
        <v>0</v>
      </c>
      <c r="J77" s="24" t="n">
        <f aca="false">IF(OR(I77=0,E77=0),0,I77/E77)*100</f>
        <v>0</v>
      </c>
      <c r="K77" s="25" t="n">
        <f aca="false">SUM(G77+I77)</f>
        <v>143970.1</v>
      </c>
      <c r="L77" s="24" t="n">
        <f aca="false">IF(OR(K77=0,E77=0),0,K77/E77)*100</f>
        <v>99.9792361111111</v>
      </c>
      <c r="M77" s="26" t="n">
        <f aca="false">SUM(E77-K77)</f>
        <v>29.8999999999942</v>
      </c>
    </row>
    <row r="78" customFormat="false" ht="14.65" hidden="false" customHeight="false" outlineLevel="0" collapsed="false">
      <c r="A78" s="20" t="s">
        <v>156</v>
      </c>
      <c r="B78" s="21" t="s">
        <v>157</v>
      </c>
      <c r="C78" s="27"/>
      <c r="D78" s="23" t="n">
        <v>135985</v>
      </c>
      <c r="E78" s="22" t="n">
        <v>135985</v>
      </c>
      <c r="F78" s="24" t="n">
        <f aca="false">IF(OR(E78=0,E$87=0),0,E78/E$87)*100</f>
        <v>0.210828898749476</v>
      </c>
      <c r="G78" s="22" t="n">
        <v>135985</v>
      </c>
      <c r="H78" s="24" t="n">
        <f aca="false">IF(OR(G78=0,E78=0),0,G78/E78)*100</f>
        <v>100</v>
      </c>
      <c r="I78" s="27"/>
      <c r="J78" s="24" t="n">
        <f aca="false">IF(OR(I78=0,E78=0),0,I78/E78)*100</f>
        <v>0</v>
      </c>
      <c r="K78" s="25" t="n">
        <f aca="false">SUM(G78+I78)</f>
        <v>135985</v>
      </c>
      <c r="L78" s="24" t="n">
        <f aca="false">IF(OR(K78=0,E78=0),0,K78/E78)*100</f>
        <v>100</v>
      </c>
      <c r="M78" s="26" t="n">
        <f aca="false">SUM(E78-K78)</f>
        <v>0</v>
      </c>
    </row>
    <row r="79" customFormat="false" ht="14.65" hidden="false" customHeight="false" outlineLevel="0" collapsed="false">
      <c r="A79" s="20" t="s">
        <v>158</v>
      </c>
      <c r="B79" s="21" t="s">
        <v>159</v>
      </c>
      <c r="C79" s="27"/>
      <c r="D79" s="23" t="n">
        <v>8015</v>
      </c>
      <c r="E79" s="22" t="n">
        <v>8015</v>
      </c>
      <c r="F79" s="24" t="n">
        <f aca="false">IF(OR(E79=0,E$87=0),0,E79/E$87)*100</f>
        <v>0.012426323664206</v>
      </c>
      <c r="G79" s="22" t="n">
        <v>7985.1</v>
      </c>
      <c r="H79" s="24" t="n">
        <f aca="false">IF(OR(G79=0,E79=0),0,G79/E79)*100</f>
        <v>99.6269494697442</v>
      </c>
      <c r="I79" s="27"/>
      <c r="J79" s="24" t="n">
        <f aca="false">IF(OR(I79=0,E79=0),0,I79/E79)*100</f>
        <v>0</v>
      </c>
      <c r="K79" s="25" t="n">
        <f aca="false">SUM(G79+I79)</f>
        <v>7985.1</v>
      </c>
      <c r="L79" s="24" t="n">
        <f aca="false">IF(OR(K79=0,E79=0),0,K79/E79)*100</f>
        <v>99.6269494697442</v>
      </c>
      <c r="M79" s="26" t="n">
        <f aca="false">SUM(E79-K79)</f>
        <v>29.8999999999996</v>
      </c>
    </row>
    <row r="80" customFormat="false" ht="14.65" hidden="false" customHeight="false" outlineLevel="0" collapsed="false">
      <c r="A80" s="20" t="s">
        <v>160</v>
      </c>
      <c r="B80" s="21" t="s">
        <v>149</v>
      </c>
      <c r="C80" s="27"/>
      <c r="D80" s="23" t="n">
        <v>9380.4</v>
      </c>
      <c r="E80" s="22" t="n">
        <v>9380.4</v>
      </c>
      <c r="F80" s="24" t="n">
        <f aca="false">IF(OR(E80=0,E$87=0),0,E80/E$87)*100</f>
        <v>0.0145432172800646</v>
      </c>
      <c r="G80" s="22" t="n">
        <v>9380.4</v>
      </c>
      <c r="H80" s="24" t="n">
        <f aca="false">IF(OR(G80=0,E80=0),0,G80/E80)*100</f>
        <v>100</v>
      </c>
      <c r="I80" s="27"/>
      <c r="J80" s="24" t="n">
        <f aca="false">IF(OR(I80=0,E80=0),0,I80/E80)*100</f>
        <v>0</v>
      </c>
      <c r="K80" s="25" t="n">
        <f aca="false">SUM(G80+I80)</f>
        <v>9380.4</v>
      </c>
      <c r="L80" s="24" t="n">
        <f aca="false">IF(OR(K80=0,E80=0),0,K80/E80)*100</f>
        <v>100</v>
      </c>
      <c r="M80" s="26" t="n">
        <f aca="false">SUM(E80-K80)</f>
        <v>0</v>
      </c>
    </row>
    <row r="81" customFormat="false" ht="14.65" hidden="false" customHeight="false" outlineLevel="0" collapsed="false">
      <c r="A81" s="20" t="s">
        <v>161</v>
      </c>
      <c r="B81" s="21" t="s">
        <v>162</v>
      </c>
      <c r="C81" s="22" t="n">
        <v>25960000</v>
      </c>
      <c r="D81" s="23" t="n">
        <v>30955995.7</v>
      </c>
      <c r="E81" s="22" t="n">
        <v>56915995.7</v>
      </c>
      <c r="F81" s="24" t="n">
        <f aca="false">IF(OR(E81=0,E$87=0),0,E81/E$87)*100</f>
        <v>88.2416199923588</v>
      </c>
      <c r="G81" s="22" t="n">
        <v>56063881.4</v>
      </c>
      <c r="H81" s="24" t="n">
        <f aca="false">IF(OR(G81=0,E81=0),0,G81/E81)*100</f>
        <v>98.5028562014597</v>
      </c>
      <c r="I81" s="22" t="n">
        <v>276316.3</v>
      </c>
      <c r="J81" s="24" t="n">
        <f aca="false">IF(OR(I81=0,E81=0),0,I81/E81)*100</f>
        <v>0.485480920787968</v>
      </c>
      <c r="K81" s="25" t="n">
        <f aca="false">SUM(G81+I81)</f>
        <v>56340197.7</v>
      </c>
      <c r="L81" s="24" t="n">
        <f aca="false">IF(OR(K81=0,E81=0),0,K81/E81)*100</f>
        <v>98.9883371222477</v>
      </c>
      <c r="M81" s="26" t="n">
        <f aca="false">SUM(E81-K81)</f>
        <v>575798</v>
      </c>
    </row>
    <row r="82" customFormat="false" ht="14.65" hidden="false" customHeight="false" outlineLevel="0" collapsed="false">
      <c r="A82" s="20" t="s">
        <v>163</v>
      </c>
      <c r="B82" s="21" t="s">
        <v>164</v>
      </c>
      <c r="C82" s="22" t="n">
        <v>25960000</v>
      </c>
      <c r="D82" s="23" t="n">
        <v>29541984.1</v>
      </c>
      <c r="E82" s="22" t="n">
        <v>55501984.1</v>
      </c>
      <c r="F82" s="24" t="n">
        <f aca="false">IF(OR(E82=0,E$87=0),0,E82/E$87)*100</f>
        <v>86.0493597544871</v>
      </c>
      <c r="G82" s="22" t="n">
        <v>54913302.7</v>
      </c>
      <c r="H82" s="24" t="n">
        <f aca="false">IF(OR(G82=0,E82=0),0,G82/E82)*100</f>
        <v>98.9393507105271</v>
      </c>
      <c r="I82" s="22" t="n">
        <v>41026</v>
      </c>
      <c r="J82" s="24" t="n">
        <f aca="false">IF(OR(I82=0,E82=0),0,I82/E82)*100</f>
        <v>0.0739180781827221</v>
      </c>
      <c r="K82" s="25" t="n">
        <f aca="false">SUM(G82+I82)</f>
        <v>54954328.7</v>
      </c>
      <c r="L82" s="24" t="n">
        <f aca="false">IF(OR(K82=0,E82=0),0,K82/E82)*100</f>
        <v>99.0132687887099</v>
      </c>
      <c r="M82" s="26" t="n">
        <f aca="false">SUM(E82-K82)</f>
        <v>547655.399999999</v>
      </c>
    </row>
    <row r="83" customFormat="false" ht="14.65" hidden="false" customHeight="false" outlineLevel="0" collapsed="false">
      <c r="A83" s="20" t="s">
        <v>165</v>
      </c>
      <c r="B83" s="21" t="s">
        <v>166</v>
      </c>
      <c r="C83" s="22" t="n">
        <v>25960000</v>
      </c>
      <c r="D83" s="23" t="n">
        <v>29541984.1</v>
      </c>
      <c r="E83" s="22" t="n">
        <v>55501984.1</v>
      </c>
      <c r="F83" s="24" t="n">
        <f aca="false">IF(OR(E83=0,E$87=0),0,E83/E$87)*100</f>
        <v>86.0493597544871</v>
      </c>
      <c r="G83" s="22" t="n">
        <v>54913302.7</v>
      </c>
      <c r="H83" s="24" t="n">
        <f aca="false">IF(OR(G83=0,E83=0),0,G83/E83)*100</f>
        <v>98.9393507105271</v>
      </c>
      <c r="I83" s="22" t="n">
        <v>41026</v>
      </c>
      <c r="J83" s="24" t="n">
        <f aca="false">IF(OR(I83=0,E83=0),0,I83/E83)*100</f>
        <v>0.0739180781827221</v>
      </c>
      <c r="K83" s="25" t="n">
        <f aca="false">SUM(G83+I83)</f>
        <v>54954328.7</v>
      </c>
      <c r="L83" s="24" t="n">
        <f aca="false">IF(OR(K83=0,E83=0),0,K83/E83)*100</f>
        <v>99.0132687887099</v>
      </c>
      <c r="M83" s="26" t="n">
        <f aca="false">SUM(E83-K83)</f>
        <v>547655.399999999</v>
      </c>
    </row>
    <row r="84" customFormat="false" ht="14.65" hidden="false" customHeight="false" outlineLevel="0" collapsed="false">
      <c r="A84" s="20" t="s">
        <v>167</v>
      </c>
      <c r="B84" s="21" t="s">
        <v>147</v>
      </c>
      <c r="C84" s="27"/>
      <c r="D84" s="23" t="n">
        <v>551094</v>
      </c>
      <c r="E84" s="22" t="n">
        <v>551094</v>
      </c>
      <c r="F84" s="24" t="n">
        <f aca="false">IF(OR(E84=0,E$87=0),0,E84/E$87)*100</f>
        <v>0.854407038478095</v>
      </c>
      <c r="G84" s="22" t="n">
        <v>325865.2</v>
      </c>
      <c r="H84" s="24" t="n">
        <f aca="false">IF(OR(G84=0,E84=0),0,G84/E84)*100</f>
        <v>59.1306020388536</v>
      </c>
      <c r="I84" s="22" t="n">
        <v>225228.8</v>
      </c>
      <c r="J84" s="24" t="n">
        <f aca="false">IF(OR(I84=0,E84=0),0,I84/E84)*100</f>
        <v>40.8693979611464</v>
      </c>
      <c r="K84" s="25" t="n">
        <f aca="false">SUM(G84+I84)</f>
        <v>551094</v>
      </c>
      <c r="L84" s="24" t="n">
        <f aca="false">IF(OR(K84=0,E84=0),0,K84/E84)*100</f>
        <v>100</v>
      </c>
      <c r="M84" s="26" t="n">
        <f aca="false">SUM(E84-K84)</f>
        <v>0</v>
      </c>
    </row>
    <row r="85" customFormat="false" ht="14.65" hidden="false" customHeight="false" outlineLevel="0" collapsed="false">
      <c r="A85" s="20" t="s">
        <v>168</v>
      </c>
      <c r="B85" s="21" t="s">
        <v>149</v>
      </c>
      <c r="C85" s="27"/>
      <c r="D85" s="23" t="n">
        <v>827637.6</v>
      </c>
      <c r="E85" s="22" t="n">
        <v>827637.6</v>
      </c>
      <c r="F85" s="24" t="n">
        <f aca="false">IF(OR(E85=0,E$87=0),0,E85/E$87)*100</f>
        <v>1.28315566990226</v>
      </c>
      <c r="G85" s="22" t="n">
        <v>807073.5</v>
      </c>
      <c r="H85" s="24" t="n">
        <f aca="false">IF(OR(G85=0,E85=0),0,G85/E85)*100</f>
        <v>97.5153255482834</v>
      </c>
      <c r="I85" s="22" t="n">
        <v>10061.5</v>
      </c>
      <c r="J85" s="24" t="n">
        <f aca="false">IF(OR(I85=0,E85=0),0,I85/E85)*100</f>
        <v>1.2156890890409</v>
      </c>
      <c r="K85" s="25" t="n">
        <f aca="false">SUM(G85+I85)</f>
        <v>817135</v>
      </c>
      <c r="L85" s="24" t="n">
        <f aca="false">IF(OR(K85=0,E85=0),0,K85/E85)*100</f>
        <v>98.7310146373244</v>
      </c>
      <c r="M85" s="26" t="n">
        <f aca="false">SUM(E85-K85)</f>
        <v>10502.6</v>
      </c>
    </row>
    <row r="86" customFormat="false" ht="14.65" hidden="false" customHeight="false" outlineLevel="0" collapsed="false">
      <c r="A86" s="20" t="s">
        <v>169</v>
      </c>
      <c r="B86" s="21" t="s">
        <v>151</v>
      </c>
      <c r="C86" s="27"/>
      <c r="D86" s="23" t="n">
        <v>35280</v>
      </c>
      <c r="E86" s="22" t="n">
        <v>35280</v>
      </c>
      <c r="F86" s="24" t="n">
        <f aca="false">IF(OR(E86=0,E$87=0),0,E86/E$87)*100</f>
        <v>0.0546975294913521</v>
      </c>
      <c r="G86" s="22" t="n">
        <v>17640</v>
      </c>
      <c r="H86" s="24" t="n">
        <f aca="false">IF(OR(G86=0,E86=0),0,G86/E86)*100</f>
        <v>50</v>
      </c>
      <c r="I86" s="27"/>
      <c r="J86" s="24" t="n">
        <f aca="false">IF(OR(I86=0,E86=0),0,I86/E86)*100</f>
        <v>0</v>
      </c>
      <c r="K86" s="25" t="n">
        <f aca="false">SUM(G86+I86)</f>
        <v>17640</v>
      </c>
      <c r="L86" s="24" t="n">
        <f aca="false">IF(OR(K86=0,E86=0),0,K86/E86)*100</f>
        <v>50</v>
      </c>
      <c r="M86" s="26" t="n">
        <f aca="false">SUM(E86-K86)</f>
        <v>17640</v>
      </c>
    </row>
    <row r="87" customFormat="false" ht="14.65" hidden="false" customHeight="false" outlineLevel="0" collapsed="false">
      <c r="A87" s="28" t="s">
        <v>170</v>
      </c>
      <c r="B87" s="29" t="s">
        <v>171</v>
      </c>
      <c r="C87" s="30" t="n">
        <v>31484249.7</v>
      </c>
      <c r="D87" s="31" t="n">
        <v>33015921.2</v>
      </c>
      <c r="E87" s="30" t="n">
        <v>64500170.9</v>
      </c>
      <c r="F87" s="32" t="n">
        <f aca="false">IF(OR(E87=0,E$87=0),0,E87/E$87)*100</f>
        <v>100</v>
      </c>
      <c r="G87" s="30" t="n">
        <v>61633026.1</v>
      </c>
      <c r="H87" s="32" t="n">
        <f aca="false">IF(OR(G87=0,E87=0),0,G87/E87)*100</f>
        <v>95.554826041554</v>
      </c>
      <c r="I87" s="30" t="n">
        <v>483137.5</v>
      </c>
      <c r="J87" s="32" t="n">
        <f aca="false">IF(OR(I87=0,E87=0),0,I87/E87)*100</f>
        <v>0.74904840290896</v>
      </c>
      <c r="K87" s="33" t="n">
        <f aca="false">SUM(G87+I87)</f>
        <v>62116163.6</v>
      </c>
      <c r="L87" s="32" t="n">
        <f aca="false">IF(OR(K87=0,E87=0),0,K87/E87)*100</f>
        <v>96.3038744444629</v>
      </c>
      <c r="M87" s="34" t="n">
        <f aca="false">SUM(E87-K87)</f>
        <v>2384007.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118055555555556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0.99"/>
  </cols>
  <sheetData>
    <row r="1" customFormat="false" ht="17" hidden="false" customHeight="false" outlineLevel="0" collapsed="false">
      <c r="A1" s="35"/>
      <c r="B1" s="1" t="s">
        <v>0</v>
      </c>
      <c r="C1" s="1"/>
      <c r="D1" s="1"/>
      <c r="E1" s="1"/>
      <c r="F1" s="1"/>
      <c r="G1" s="1"/>
      <c r="H1" s="1"/>
      <c r="I1" s="35"/>
    </row>
    <row r="2" customFormat="false" ht="17" hidden="false" customHeight="false" outlineLevel="0" collapsed="false">
      <c r="A2" s="35"/>
      <c r="B2" s="1" t="s">
        <v>1</v>
      </c>
      <c r="C2" s="1"/>
      <c r="D2" s="1"/>
      <c r="E2" s="1"/>
      <c r="F2" s="1"/>
      <c r="G2" s="1"/>
      <c r="H2" s="1"/>
      <c r="I2" s="35"/>
    </row>
    <row r="3" customFormat="false" ht="17" hidden="false" customHeight="false" outlineLevel="0" collapsed="false">
      <c r="A3" s="35"/>
      <c r="B3" s="1" t="s">
        <v>172</v>
      </c>
      <c r="C3" s="1"/>
      <c r="D3" s="1"/>
      <c r="E3" s="1"/>
      <c r="F3" s="1"/>
      <c r="G3" s="1"/>
      <c r="H3" s="1"/>
      <c r="I3" s="35"/>
    </row>
    <row r="4" customFormat="false" ht="14.65" hidden="false" customHeight="false" outlineLevel="0" collapsed="false">
      <c r="A4" s="35"/>
      <c r="B4" s="2" t="s">
        <v>3</v>
      </c>
      <c r="C4" s="2"/>
      <c r="D4" s="2"/>
      <c r="E4" s="2"/>
      <c r="F4" s="2"/>
      <c r="G4" s="2"/>
      <c r="H4" s="2"/>
      <c r="I4" s="35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73</v>
      </c>
      <c r="H5" s="6" t="s">
        <v>174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6" t="s">
        <v>12</v>
      </c>
      <c r="E6" s="10" t="s">
        <v>13</v>
      </c>
      <c r="F6" s="37" t="s">
        <v>175</v>
      </c>
      <c r="G6" s="11" t="s">
        <v>176</v>
      </c>
      <c r="H6" s="11" t="s">
        <v>177</v>
      </c>
      <c r="I6" s="12" t="s">
        <v>178</v>
      </c>
    </row>
    <row r="7" customFormat="false" ht="14.65" hidden="false" customHeight="false" outlineLevel="0" collapsed="false">
      <c r="A7" s="14" t="s">
        <v>179</v>
      </c>
      <c r="B7" s="15" t="s">
        <v>180</v>
      </c>
      <c r="C7" s="16" t="n">
        <v>6490317.1</v>
      </c>
      <c r="D7" s="17" t="n">
        <v>1856308.2</v>
      </c>
      <c r="E7" s="16" t="n">
        <v>8346625.3</v>
      </c>
      <c r="F7" s="38" t="n">
        <f aca="false">IF(OR(E7=0,E26=0),0,E7/E26)*100</f>
        <v>12.9404700538553</v>
      </c>
      <c r="G7" s="16" t="n">
        <v>12869889.3</v>
      </c>
      <c r="H7" s="17" t="n">
        <f aca="false">SUM(E7-G7)</f>
        <v>-4523264</v>
      </c>
      <c r="I7" s="39" t="n">
        <f aca="false">IF(OR(G7=0,E7=0),0,G7/E7)*100</f>
        <v>154.19272864687</v>
      </c>
    </row>
    <row r="8" customFormat="false" ht="14.65" hidden="false" customHeight="false" outlineLevel="0" collapsed="false">
      <c r="A8" s="20" t="s">
        <v>181</v>
      </c>
      <c r="B8" s="21" t="s">
        <v>182</v>
      </c>
      <c r="C8" s="22" t="n">
        <v>6490317.1</v>
      </c>
      <c r="D8" s="23" t="n">
        <v>1856308.2</v>
      </c>
      <c r="E8" s="22" t="n">
        <v>8346625.3</v>
      </c>
      <c r="F8" s="40" t="n">
        <f aca="false">IF(OR(E8=0,E$26=0),0,E8/E$26)*100</f>
        <v>12.9404700538553</v>
      </c>
      <c r="G8" s="22" t="n">
        <v>12869889.3</v>
      </c>
      <c r="H8" s="23" t="n">
        <f aca="false">SUM(E8-G8)</f>
        <v>-4523264</v>
      </c>
      <c r="I8" s="41" t="n">
        <f aca="false">IF(OR(G8=0,E8=0),0,G8/E8)*100</f>
        <v>154.19272864687</v>
      </c>
    </row>
    <row r="9" customFormat="false" ht="14.65" hidden="false" customHeight="false" outlineLevel="0" collapsed="false">
      <c r="A9" s="20" t="s">
        <v>183</v>
      </c>
      <c r="B9" s="21" t="s">
        <v>184</v>
      </c>
      <c r="C9" s="22" t="n">
        <v>6360317.1</v>
      </c>
      <c r="D9" s="23" t="n">
        <v>172068.2</v>
      </c>
      <c r="E9" s="22" t="n">
        <v>6532385.3</v>
      </c>
      <c r="F9" s="40" t="n">
        <f aca="false">IF(OR(E9=0,E$26=0),0,E9/E$26)*100</f>
        <v>10.1277023128012</v>
      </c>
      <c r="G9" s="22" t="n">
        <v>9941205.2</v>
      </c>
      <c r="H9" s="23" t="n">
        <f aca="false">SUM(E9-G9)</f>
        <v>-3408819.9</v>
      </c>
      <c r="I9" s="41" t="n">
        <f aca="false">IF(OR(G9=0,E9=0),0,G9/E9)*100</f>
        <v>152.183386978107</v>
      </c>
    </row>
    <row r="10" customFormat="false" ht="14.65" hidden="false" customHeight="false" outlineLevel="0" collapsed="false">
      <c r="A10" s="20" t="s">
        <v>185</v>
      </c>
      <c r="B10" s="21" t="s">
        <v>186</v>
      </c>
      <c r="C10" s="22" t="n">
        <v>2</v>
      </c>
      <c r="D10" s="21"/>
      <c r="E10" s="22" t="n">
        <v>2</v>
      </c>
      <c r="F10" s="40" t="n">
        <f aca="false">IF(OR(E10=0,E$26=0),0,E10/E$26)*100</f>
        <v>3.10076697796781E-006</v>
      </c>
      <c r="G10" s="22" t="n">
        <v>14683.5</v>
      </c>
      <c r="H10" s="23" t="n">
        <f aca="false">SUM(E10-G10)</f>
        <v>-14681.5</v>
      </c>
      <c r="I10" s="41" t="n">
        <f aca="false">IF(OR(G10=0,E10=0),0,G10/E10)*100</f>
        <v>734175</v>
      </c>
    </row>
    <row r="11" customFormat="false" ht="14.65" hidden="false" customHeight="false" outlineLevel="0" collapsed="false">
      <c r="A11" s="20" t="s">
        <v>187</v>
      </c>
      <c r="B11" s="21" t="s">
        <v>188</v>
      </c>
      <c r="C11" s="22" t="n">
        <v>4672992.9</v>
      </c>
      <c r="D11" s="23" t="n">
        <v>172068.2</v>
      </c>
      <c r="E11" s="22" t="n">
        <v>4845061.1</v>
      </c>
      <c r="F11" s="40" t="n">
        <f aca="false">IF(OR(E11=0,E$26=0),0,E11/E$26)*100</f>
        <v>7.51170273255819</v>
      </c>
      <c r="G11" s="22" t="n">
        <v>8130745.6</v>
      </c>
      <c r="H11" s="23" t="n">
        <f aca="false">SUM(E11-G11)</f>
        <v>-3285684.5</v>
      </c>
      <c r="I11" s="41" t="n">
        <f aca="false">IF(OR(G11=0,E11=0),0,G11/E11)*100</f>
        <v>167.815130339636</v>
      </c>
    </row>
    <row r="12" customFormat="false" ht="14.65" hidden="false" customHeight="false" outlineLevel="0" collapsed="false">
      <c r="A12" s="20" t="s">
        <v>189</v>
      </c>
      <c r="B12" s="21" t="s">
        <v>76</v>
      </c>
      <c r="C12" s="22" t="n">
        <v>532.9</v>
      </c>
      <c r="D12" s="21"/>
      <c r="E12" s="22" t="n">
        <v>532.9</v>
      </c>
      <c r="F12" s="40" t="n">
        <f aca="false">IF(OR(E12=0,E$26=0),0,E12/E$26)*100</f>
        <v>0.000826199361279522</v>
      </c>
      <c r="G12" s="22" t="n">
        <v>1958.6</v>
      </c>
      <c r="H12" s="23" t="n">
        <f aca="false">SUM(E12-G12)</f>
        <v>-1425.7</v>
      </c>
      <c r="I12" s="41" t="n">
        <f aca="false">IF(OR(G12=0,E12=0),0,G12/E12)*100</f>
        <v>367.536123100019</v>
      </c>
    </row>
    <row r="13" customFormat="false" ht="14.65" hidden="false" customHeight="false" outlineLevel="0" collapsed="false">
      <c r="A13" s="20" t="s">
        <v>190</v>
      </c>
      <c r="B13" s="21" t="s">
        <v>191</v>
      </c>
      <c r="C13" s="22" t="n">
        <v>1686789.3</v>
      </c>
      <c r="D13" s="21"/>
      <c r="E13" s="22" t="n">
        <v>1686789.3</v>
      </c>
      <c r="F13" s="40" t="n">
        <f aca="false">IF(OR(E13=0,E$26=0),0,E13/E$26)*100</f>
        <v>2.61517028011472</v>
      </c>
      <c r="G13" s="22" t="n">
        <v>831525.9</v>
      </c>
      <c r="H13" s="23" t="n">
        <f aca="false">SUM(E13-G13)</f>
        <v>855263.4</v>
      </c>
      <c r="I13" s="41" t="n">
        <f aca="false">IF(OR(G13=0,E13=0),0,G13/E13)*100</f>
        <v>49.2963703291217</v>
      </c>
    </row>
    <row r="14" customFormat="false" ht="14.65" hidden="false" customHeight="false" outlineLevel="0" collapsed="false">
      <c r="A14" s="20" t="s">
        <v>192</v>
      </c>
      <c r="B14" s="21" t="s">
        <v>193</v>
      </c>
      <c r="C14" s="22" t="n">
        <v>0</v>
      </c>
      <c r="D14" s="23" t="n">
        <v>258799.9</v>
      </c>
      <c r="E14" s="22" t="n">
        <v>258799.9</v>
      </c>
      <c r="F14" s="40" t="n">
        <f aca="false">IF(OR(E14=0,E$26=0),0,E14/E$26)*100</f>
        <v>0.401239091910685</v>
      </c>
      <c r="G14" s="22" t="n">
        <v>258799.9</v>
      </c>
      <c r="H14" s="23" t="n">
        <f aca="false">SUM(E14-G14)</f>
        <v>0</v>
      </c>
      <c r="I14" s="41" t="n">
        <f aca="false">IF(OR(G14=0,E14=0),0,G14/E14)*100</f>
        <v>100</v>
      </c>
    </row>
    <row r="15" customFormat="false" ht="14.65" hidden="false" customHeight="false" outlineLevel="0" collapsed="false">
      <c r="A15" s="20" t="s">
        <v>194</v>
      </c>
      <c r="B15" s="21" t="s">
        <v>195</v>
      </c>
      <c r="C15" s="27"/>
      <c r="D15" s="23" t="n">
        <v>258799.9</v>
      </c>
      <c r="E15" s="22" t="n">
        <v>258799.9</v>
      </c>
      <c r="F15" s="40" t="n">
        <f aca="false">IF(OR(E15=0,E$26=0),0,E15/E$26)*100</f>
        <v>0.401239091910685</v>
      </c>
      <c r="G15" s="22" t="n">
        <v>258799.9</v>
      </c>
      <c r="H15" s="23" t="n">
        <f aca="false">SUM(E15-G15)</f>
        <v>0</v>
      </c>
      <c r="I15" s="41" t="n">
        <f aca="false">IF(OR(G15=0,E15=0),0,G15/E15)*100</f>
        <v>100</v>
      </c>
    </row>
    <row r="16" customFormat="false" ht="14.65" hidden="false" customHeight="false" outlineLevel="0" collapsed="false">
      <c r="A16" s="42" t="s">
        <v>196</v>
      </c>
      <c r="B16" s="21" t="s">
        <v>197</v>
      </c>
      <c r="C16" s="22" t="n">
        <v>130000</v>
      </c>
      <c r="D16" s="23" t="n">
        <v>1425440.1</v>
      </c>
      <c r="E16" s="22" t="n">
        <v>1555440.1</v>
      </c>
      <c r="F16" s="40" t="n">
        <f aca="false">IF(OR(E16=0,E$26=0),0,E16/E$26)*100</f>
        <v>2.41152864914347</v>
      </c>
      <c r="G16" s="22" t="n">
        <v>2669884.2</v>
      </c>
      <c r="H16" s="23" t="n">
        <f aca="false">SUM(E16-G16)</f>
        <v>-1114444.1</v>
      </c>
      <c r="I16" s="41" t="n">
        <f aca="false">IF(OR(G16=0,E16=0),0,G16/E16)*100</f>
        <v>171.648152828257</v>
      </c>
    </row>
    <row r="17" customFormat="false" ht="14.65" hidden="false" customHeight="false" outlineLevel="0" collapsed="false">
      <c r="A17" s="20" t="s">
        <v>198</v>
      </c>
      <c r="B17" s="21" t="s">
        <v>199</v>
      </c>
      <c r="C17" s="22" t="n">
        <v>24993932.6</v>
      </c>
      <c r="D17" s="23" t="n">
        <v>24380628.4</v>
      </c>
      <c r="E17" s="22" t="n">
        <v>49374561</v>
      </c>
      <c r="F17" s="40" t="n">
        <f aca="false">IF(OR(E17=0,E$26=0),0,E17/E$26)*100</f>
        <v>76.5495041502286</v>
      </c>
      <c r="G17" s="22" t="n">
        <v>43142917</v>
      </c>
      <c r="H17" s="23" t="n">
        <f aca="false">SUM(E17-G17)</f>
        <v>6231644.00000001</v>
      </c>
      <c r="I17" s="41" t="n">
        <f aca="false">IF(OR(G17=0,E17=0),0,G17/E17)*100</f>
        <v>87.3788366442387</v>
      </c>
    </row>
    <row r="18" customFormat="false" ht="14.65" hidden="false" customHeight="false" outlineLevel="0" collapsed="false">
      <c r="A18" s="20" t="s">
        <v>200</v>
      </c>
      <c r="B18" s="21" t="s">
        <v>201</v>
      </c>
      <c r="C18" s="22" t="n">
        <v>4709864.6</v>
      </c>
      <c r="D18" s="23" t="n">
        <v>22216638.2</v>
      </c>
      <c r="E18" s="22" t="n">
        <v>26926502.8</v>
      </c>
      <c r="F18" s="40" t="n">
        <f aca="false">IF(OR(E18=0,E$26=0),0,E18/E$26)*100</f>
        <v>41.7464053571988</v>
      </c>
      <c r="G18" s="22" t="n">
        <v>27253514.2</v>
      </c>
      <c r="H18" s="23" t="n">
        <f aca="false">SUM(E18-G18)</f>
        <v>-327011.400000002</v>
      </c>
      <c r="I18" s="41" t="n">
        <f aca="false">IF(OR(G18=0,E18=0),0,G18/E18)*100</f>
        <v>101.214459235308</v>
      </c>
    </row>
    <row r="19" customFormat="false" ht="14.65" hidden="false" customHeight="false" outlineLevel="0" collapsed="false">
      <c r="A19" s="20" t="s">
        <v>202</v>
      </c>
      <c r="B19" s="21" t="s">
        <v>203</v>
      </c>
      <c r="C19" s="22" t="n">
        <v>4709864.6</v>
      </c>
      <c r="D19" s="23" t="n">
        <v>22216638.2</v>
      </c>
      <c r="E19" s="22" t="n">
        <v>26926502.8</v>
      </c>
      <c r="F19" s="40" t="n">
        <f aca="false">IF(OR(E19=0,E$26=0),0,E19/E$26)*100</f>
        <v>41.7464053571988</v>
      </c>
      <c r="G19" s="22" t="n">
        <v>27253514.2</v>
      </c>
      <c r="H19" s="23" t="n">
        <f aca="false">SUM(E19-G19)</f>
        <v>-327011.400000002</v>
      </c>
      <c r="I19" s="41" t="n">
        <f aca="false">IF(OR(G19=0,E19=0),0,G19/E19)*100</f>
        <v>101.214459235308</v>
      </c>
    </row>
    <row r="20" customFormat="false" ht="14.65" hidden="false" customHeight="false" outlineLevel="0" collapsed="false">
      <c r="A20" s="20" t="s">
        <v>204</v>
      </c>
      <c r="B20" s="21" t="s">
        <v>205</v>
      </c>
      <c r="C20" s="22" t="n">
        <v>20284068</v>
      </c>
      <c r="D20" s="23" t="n">
        <v>2163990.2</v>
      </c>
      <c r="E20" s="22" t="n">
        <v>22448058.2</v>
      </c>
      <c r="F20" s="40" t="n">
        <f aca="false">IF(OR(E20=0,E$26=0),0,E20/E$26)*100</f>
        <v>34.8030987930297</v>
      </c>
      <c r="G20" s="22" t="n">
        <v>15889402.8</v>
      </c>
      <c r="H20" s="23" t="n">
        <f aca="false">SUM(E20-G20)</f>
        <v>6558655.4</v>
      </c>
      <c r="I20" s="41" t="n">
        <f aca="false">IF(OR(G20=0,E20=0),0,G20/E20)*100</f>
        <v>70.782972221624</v>
      </c>
    </row>
    <row r="21" customFormat="false" ht="14.65" hidden="false" customHeight="false" outlineLevel="0" collapsed="false">
      <c r="A21" s="20" t="s">
        <v>206</v>
      </c>
      <c r="B21" s="21" t="s">
        <v>207</v>
      </c>
      <c r="C21" s="22" t="n">
        <v>0</v>
      </c>
      <c r="D21" s="23" t="n">
        <v>6778984.6</v>
      </c>
      <c r="E21" s="22" t="n">
        <v>6778984.6</v>
      </c>
      <c r="F21" s="40" t="n">
        <f aca="false">IF(OR(E21=0,E$26=0),0,E21/E$26)*100</f>
        <v>10.5100257959161</v>
      </c>
      <c r="G21" s="22" t="n">
        <v>8585384.5</v>
      </c>
      <c r="H21" s="23" t="n">
        <f aca="false">SUM(E21-G21)</f>
        <v>-1806399.9</v>
      </c>
      <c r="I21" s="41" t="n">
        <f aca="false">IF(OR(G21=0,E21=0),0,G21/E21)*100</f>
        <v>126.647057141862</v>
      </c>
    </row>
    <row r="22" customFormat="false" ht="14.65" hidden="false" customHeight="false" outlineLevel="0" collapsed="false">
      <c r="A22" s="20" t="s">
        <v>208</v>
      </c>
      <c r="B22" s="21" t="s">
        <v>209</v>
      </c>
      <c r="C22" s="22" t="n">
        <v>0</v>
      </c>
      <c r="D22" s="23" t="n">
        <v>260553.3</v>
      </c>
      <c r="E22" s="22" t="n">
        <v>260553.3</v>
      </c>
      <c r="F22" s="40" t="n">
        <f aca="false">IF(OR(E22=0,E$26=0),0,E22/E$26)*100</f>
        <v>0.40395753432027</v>
      </c>
      <c r="G22" s="22" t="n">
        <v>260553.3</v>
      </c>
      <c r="H22" s="23" t="n">
        <f aca="false">SUM(E22-G22)</f>
        <v>0</v>
      </c>
      <c r="I22" s="41" t="n">
        <f aca="false">IF(OR(G22=0,E22=0),0,G22/E22)*100</f>
        <v>100</v>
      </c>
    </row>
    <row r="23" customFormat="false" ht="14.65" hidden="false" customHeight="false" outlineLevel="0" collapsed="false">
      <c r="A23" s="20" t="s">
        <v>210</v>
      </c>
      <c r="B23" s="21" t="s">
        <v>211</v>
      </c>
      <c r="C23" s="27"/>
      <c r="D23" s="23" t="n">
        <v>260553.3</v>
      </c>
      <c r="E23" s="22" t="n">
        <v>260553.3</v>
      </c>
      <c r="F23" s="40" t="n">
        <f aca="false">IF(OR(E23=0,E$26=0),0,E23/E$26)*100</f>
        <v>0.40395753432027</v>
      </c>
      <c r="G23" s="22" t="n">
        <v>260553.3</v>
      </c>
      <c r="H23" s="23" t="n">
        <f aca="false">SUM(E23-G23)</f>
        <v>0</v>
      </c>
      <c r="I23" s="41" t="n">
        <f aca="false">IF(OR(G23=0,E23=0),0,G23/E23)*100</f>
        <v>100</v>
      </c>
    </row>
    <row r="24" customFormat="false" ht="14.65" hidden="false" customHeight="false" outlineLevel="0" collapsed="false">
      <c r="A24" s="20" t="s">
        <v>212</v>
      </c>
      <c r="B24" s="21" t="s">
        <v>213</v>
      </c>
      <c r="C24" s="27"/>
      <c r="D24" s="23" t="n">
        <v>997681.5</v>
      </c>
      <c r="E24" s="22" t="n">
        <v>997681.5</v>
      </c>
      <c r="F24" s="40" t="n">
        <f aca="false">IF(OR(E24=0,E$26=0),0,E24/E$26)*100</f>
        <v>1.54678892486469</v>
      </c>
      <c r="G24" s="22" t="n">
        <v>2804081.4</v>
      </c>
      <c r="H24" s="23" t="n">
        <f aca="false">SUM(E24-G24)</f>
        <v>-1806399.9</v>
      </c>
      <c r="I24" s="41" t="n">
        <f aca="false">IF(OR(G24=0,E24=0),0,G24/E24)*100</f>
        <v>281.059777093191</v>
      </c>
    </row>
    <row r="25" customFormat="false" ht="14.65" hidden="false" customHeight="false" outlineLevel="0" collapsed="false">
      <c r="A25" s="20" t="s">
        <v>214</v>
      </c>
      <c r="B25" s="21" t="s">
        <v>215</v>
      </c>
      <c r="C25" s="27"/>
      <c r="D25" s="23" t="n">
        <v>5520749.8</v>
      </c>
      <c r="E25" s="22" t="n">
        <v>5520749.8</v>
      </c>
      <c r="F25" s="40" t="n">
        <f aca="false">IF(OR(E25=0,E$26=0),0,E25/E$26)*100</f>
        <v>8.55927933673118</v>
      </c>
      <c r="G25" s="22" t="n">
        <v>5520749.8</v>
      </c>
      <c r="H25" s="23" t="n">
        <f aca="false">SUM(E25-G25)</f>
        <v>0</v>
      </c>
      <c r="I25" s="41" t="n">
        <f aca="false">IF(OR(G25=0,E25=0),0,G25/E25)*100</f>
        <v>100</v>
      </c>
    </row>
    <row r="26" customFormat="false" ht="14.65" hidden="false" customHeight="false" outlineLevel="0" collapsed="false">
      <c r="A26" s="28" t="s">
        <v>216</v>
      </c>
      <c r="B26" s="43" t="s">
        <v>217</v>
      </c>
      <c r="C26" s="30" t="n">
        <v>31484249.7</v>
      </c>
      <c r="D26" s="31" t="n">
        <v>33015921.2</v>
      </c>
      <c r="E26" s="30" t="n">
        <v>64500170.9</v>
      </c>
      <c r="F26" s="44" t="n">
        <f aca="false">IF(OR(E26=0,E$26=0),0,E26/E$26)*100</f>
        <v>100</v>
      </c>
      <c r="G26" s="30" t="n">
        <v>64598190.8</v>
      </c>
      <c r="H26" s="31" t="n">
        <f aca="false">SUM(E26-G26)</f>
        <v>-98019.8999999985</v>
      </c>
      <c r="I26" s="45" t="n">
        <f aca="false">IF(OR(G26=0,E26=0),0,G26/E26)*100</f>
        <v>100.151968434552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39375" right="0.39375" top="0.39375" bottom="0.39375" header="0.118055555555556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